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МБТ" sheetId="3" state="visible" r:id="rId4"/>
  </sheets>
  <definedNames>
    <definedName function="false" hidden="false" localSheetId="0" name="_xlnm.Print_Titles" vbProcedure="false">Доходы!$7:$11</definedName>
    <definedName function="false" hidden="false" localSheetId="1" name="_xlnm.Print_Titles" vbProcedure="false">Расходы!$1:$5</definedName>
    <definedName function="false" hidden="false" name="__bookmark_1" vbProcedure="false">Доходы!$A$4:$K$6</definedName>
    <definedName function="false" hidden="false" name="__bookmark_2" vbProcedure="false">Доходы!$A$7:$K$38</definedName>
    <definedName function="false" hidden="false" name="__bookmark_4" vbProcedure="false">Расходы!$A$1:$H$95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4">
  <si>
    <t xml:space="preserve">Приложение</t>
  </si>
  <si>
    <t xml:space="preserve">к постановлению Администрации Ильинского сельсовета</t>
  </si>
  <si>
    <t xml:space="preserve">от "26" августа 2024 г. № 16</t>
  </si>
  <si>
    <t xml:space="preserve">Отчет об исполнении бюджета Ильинского сельсовета Шелаболихинского района Алтайского края за полугодие 2024 года</t>
  </si>
  <si>
    <t xml:space="preserve">Доходы бюджета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Сумма, тыс.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 и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план на 2024 год</t>
  </si>
  <si>
    <t xml:space="preserve">исполнение за полугодие</t>
  </si>
  <si>
    <t xml:space="preserve">1</t>
  </si>
  <si>
    <t xml:space="preserve">2</t>
  </si>
  <si>
    <t xml:space="preserve">НАЛОГОВЫЕ И НЕНАЛОГОВЫЕ ДОХОДЫ</t>
  </si>
  <si>
    <t xml:space="preserve">000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000</t>
  </si>
  <si>
    <t xml:space="preserve">110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5035</t>
  </si>
  <si>
    <t xml:space="preserve">12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2020</t>
  </si>
  <si>
    <t xml:space="preserve">02</t>
  </si>
  <si>
    <t xml:space="preserve">140</t>
  </si>
  <si>
    <t xml:space="preserve">ПРОЧИЕ НЕНАЛОГОВЫЕ ДОХОДЫ</t>
  </si>
  <si>
    <t xml:space="preserve">17</t>
  </si>
  <si>
    <t xml:space="preserve">Инициативные платежи, зачисляемые в бюджеты сельских поселений</t>
  </si>
  <si>
    <t xml:space="preserve">15030</t>
  </si>
  <si>
    <t xml:space="preserve">1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00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6001</t>
  </si>
  <si>
    <t xml:space="preserve">Субсидии бюджетам бюджетной системы Российской Федерации (межбюджетные субсидии)</t>
  </si>
  <si>
    <t xml:space="preserve">20000</t>
  </si>
  <si>
    <t xml:space="preserve">Прочие субсидии бюджетам сельских поселений</t>
  </si>
  <si>
    <t xml:space="preserve">29999</t>
  </si>
  <si>
    <t xml:space="preserve">Субвенции бюджетам бюджетной системы Российской Федерации</t>
  </si>
  <si>
    <t xml:space="preserve">300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014</t>
  </si>
  <si>
    <t xml:space="preserve">Прочие межбюджетные трансферты, передаваемые бюджетам сельских поселений</t>
  </si>
  <si>
    <t xml:space="preserve">49999</t>
  </si>
  <si>
    <t xml:space="preserve">Перечисления для осуществления возврата (зачета) излишне уплаченных или излишне взысканных сумм налогов, сборо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8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000</t>
  </si>
  <si>
    <t xml:space="preserve">ИТОГО ДОХОДОВ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</t>
  </si>
  <si>
    <t xml:space="preserve">Наименование показателя</t>
  </si>
  <si>
    <t xml:space="preserve">Коды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Другие общегосударственные вопросы</t>
  </si>
  <si>
    <t xml:space="preserve">1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сельских территорий муниципального образования Ильинский сельсовет Шелаболихинского района Алтайского края" на 2022-2027 годы</t>
  </si>
  <si>
    <t xml:space="preserve">1000000000</t>
  </si>
  <si>
    <t xml:space="preserve">Расходы на реализацию муниципальных программ</t>
  </si>
  <si>
    <t xml:space="preserve">1000060990</t>
  </si>
  <si>
    <t xml:space="preserve">Иные вопросы в области национальной экономики</t>
  </si>
  <si>
    <t xml:space="preserve">910000000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в городах, рабочих поселках, поселках городского типа и селах</t>
  </si>
  <si>
    <t xml:space="preserve">912006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Благоустройство площади в селе Ильинка Шелаболихинского района Алтайского края</t>
  </si>
  <si>
    <t xml:space="preserve">10000S0264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Прочие мероприятия по благоустройству городских округов и поселений</t>
  </si>
  <si>
    <t xml:space="preserve">9290018080</t>
  </si>
  <si>
    <t xml:space="preserve">КУЛЬТУРА, КИНЕМАТОГРАФИЯ</t>
  </si>
  <si>
    <t xml:space="preserve">Культура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Другие вопросы в области культуры, кинематографии</t>
  </si>
  <si>
    <t xml:space="preserve">ИТОГО РАСХОДОВ</t>
  </si>
  <si>
    <t xml:space="preserve">Источники финансирования дефицита бюджета</t>
  </si>
  <si>
    <t xml:space="preserve">Наименование источников финансирования</t>
  </si>
  <si>
    <t xml:space="preserve">Код БК</t>
  </si>
  <si>
    <t xml:space="preserve">исполнение за полугодие </t>
  </si>
  <si>
    <t xml:space="preserve">Всего источников финансирования дефицита бюджета</t>
  </si>
  <si>
    <t xml:space="preserve">-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Предоставление межбюджетных трансфертов бюджету муниципального района</t>
  </si>
  <si>
    <t xml:space="preserve">Иные межбюджетные трансферты на осуществление полномочий по составлению проекта бюджета поселения, исполнению бюджета поселения, составлению отчета об исполнении бюджета поселения</t>
  </si>
  <si>
    <t xml:space="preserve">Наименование муниципального образования</t>
  </si>
  <si>
    <t xml:space="preserve">Сумма,тыс.руб.</t>
  </si>
  <si>
    <t xml:space="preserve">план</t>
  </si>
  <si>
    <t xml:space="preserve">факт</t>
  </si>
  <si>
    <t xml:space="preserve">Шелаболихинский район</t>
  </si>
  <si>
    <t xml:space="preserve">ВСЕГО</t>
  </si>
  <si>
    <t xml:space="preserve">Иные межбюджетные трансферты на осуществление полномочий по созданию условий для организации досуга и обеспечение жителей поселения услугами организаций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#,##0.00"/>
    <numFmt numFmtId="168" formatCode="&quot;&quot;#0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28"/>
    <col collapsed="false" customWidth="true" hidden="false" outlineLevel="0" max="3" min="3" style="0" width="3.7"/>
    <col collapsed="false" customWidth="true" hidden="false" outlineLevel="0" max="4" min="4" style="0" width="5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.4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9" t="s">
        <v>5</v>
      </c>
      <c r="B9" s="9" t="s">
        <v>6</v>
      </c>
      <c r="C9" s="9"/>
      <c r="D9" s="9"/>
      <c r="E9" s="9"/>
      <c r="F9" s="9"/>
      <c r="G9" s="9"/>
      <c r="H9" s="9"/>
      <c r="I9" s="9" t="s">
        <v>7</v>
      </c>
      <c r="J9" s="9"/>
      <c r="K9" s="9" t="s">
        <v>8</v>
      </c>
    </row>
    <row r="10" customFormat="false" ht="109.5" hidden="false" customHeight="true" outlineLevel="0" collapsed="false">
      <c r="A10" s="9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9" t="s">
        <v>16</v>
      </c>
      <c r="J10" s="9" t="s">
        <v>17</v>
      </c>
      <c r="K10" s="9"/>
    </row>
    <row r="11" customFormat="false" ht="15.75" hidden="false" customHeight="true" outlineLevel="0" collapsed="false">
      <c r="A11" s="11" t="s">
        <v>18</v>
      </c>
      <c r="B11" s="11" t="s">
        <v>19</v>
      </c>
      <c r="C11" s="11"/>
      <c r="D11" s="11"/>
      <c r="E11" s="11"/>
      <c r="F11" s="11"/>
      <c r="G11" s="11"/>
      <c r="H11" s="11"/>
      <c r="I11" s="12" t="n">
        <v>3</v>
      </c>
      <c r="J11" s="12" t="n">
        <v>4</v>
      </c>
      <c r="K11" s="12" t="n">
        <v>5</v>
      </c>
    </row>
    <row r="12" s="16" customFormat="true" ht="15.75" hidden="false" customHeight="false" outlineLevel="0" collapsed="false">
      <c r="A12" s="13" t="s">
        <v>20</v>
      </c>
      <c r="B12" s="14" t="s">
        <v>21</v>
      </c>
      <c r="C12" s="14" t="s">
        <v>18</v>
      </c>
      <c r="D12" s="14" t="s">
        <v>22</v>
      </c>
      <c r="E12" s="14" t="s">
        <v>23</v>
      </c>
      <c r="F12" s="14" t="s">
        <v>22</v>
      </c>
      <c r="G12" s="14" t="s">
        <v>24</v>
      </c>
      <c r="H12" s="14" t="s">
        <v>21</v>
      </c>
      <c r="I12" s="15" t="n">
        <f aca="false">I13+I15+I19+I21+I23</f>
        <v>1007</v>
      </c>
      <c r="J12" s="15" t="n">
        <f aca="false">J13+J15+J19+J21+J23</f>
        <v>428.9</v>
      </c>
      <c r="K12" s="15" t="n">
        <f aca="false">J12*100/I12</f>
        <v>42.5918570009931</v>
      </c>
    </row>
    <row r="13" s="16" customFormat="true" ht="15.75" hidden="false" customHeight="false" outlineLevel="0" collapsed="false">
      <c r="A13" s="13" t="s">
        <v>25</v>
      </c>
      <c r="B13" s="14" t="s">
        <v>21</v>
      </c>
      <c r="C13" s="14" t="s">
        <v>18</v>
      </c>
      <c r="D13" s="14" t="s">
        <v>26</v>
      </c>
      <c r="E13" s="14" t="s">
        <v>23</v>
      </c>
      <c r="F13" s="14" t="s">
        <v>22</v>
      </c>
      <c r="G13" s="14" t="s">
        <v>24</v>
      </c>
      <c r="H13" s="14" t="s">
        <v>21</v>
      </c>
      <c r="I13" s="15" t="n">
        <f aca="false">I14</f>
        <v>200</v>
      </c>
      <c r="J13" s="15" t="n">
        <f aca="false">J14</f>
        <v>98.3</v>
      </c>
      <c r="K13" s="15" t="n">
        <f aca="false">J13*100/I13</f>
        <v>49.15</v>
      </c>
    </row>
    <row r="14" s="16" customFormat="true" ht="15.75" hidden="false" customHeight="false" outlineLevel="0" collapsed="false">
      <c r="A14" s="17" t="s">
        <v>27</v>
      </c>
      <c r="B14" s="18" t="s">
        <v>21</v>
      </c>
      <c r="C14" s="18" t="s">
        <v>18</v>
      </c>
      <c r="D14" s="18" t="s">
        <v>26</v>
      </c>
      <c r="E14" s="18" t="s">
        <v>28</v>
      </c>
      <c r="F14" s="18" t="s">
        <v>26</v>
      </c>
      <c r="G14" s="18" t="s">
        <v>24</v>
      </c>
      <c r="H14" s="18" t="s">
        <v>29</v>
      </c>
      <c r="I14" s="19" t="n">
        <v>200</v>
      </c>
      <c r="J14" s="19" t="n">
        <v>98.3</v>
      </c>
      <c r="K14" s="19" t="n">
        <f aca="false">J14*100/I14</f>
        <v>49.15</v>
      </c>
    </row>
    <row r="15" s="16" customFormat="true" ht="15.75" hidden="false" customHeight="false" outlineLevel="0" collapsed="false">
      <c r="A15" s="13" t="s">
        <v>30</v>
      </c>
      <c r="B15" s="14" t="s">
        <v>21</v>
      </c>
      <c r="C15" s="14" t="s">
        <v>18</v>
      </c>
      <c r="D15" s="14" t="s">
        <v>31</v>
      </c>
      <c r="E15" s="14" t="s">
        <v>23</v>
      </c>
      <c r="F15" s="14" t="s">
        <v>22</v>
      </c>
      <c r="G15" s="14" t="s">
        <v>24</v>
      </c>
      <c r="H15" s="14" t="s">
        <v>21</v>
      </c>
      <c r="I15" s="15" t="n">
        <f aca="false">I16+I17+I18</f>
        <v>583</v>
      </c>
      <c r="J15" s="15" t="n">
        <f aca="false">J16+J17+J18</f>
        <v>126.1</v>
      </c>
      <c r="K15" s="15" t="n">
        <f aca="false">J15*100/I15</f>
        <v>21.6295025728988</v>
      </c>
    </row>
    <row r="16" s="16" customFormat="true" ht="47.25" hidden="false" customHeight="false" outlineLevel="0" collapsed="false">
      <c r="A16" s="20" t="s">
        <v>32</v>
      </c>
      <c r="B16" s="21" t="s">
        <v>21</v>
      </c>
      <c r="C16" s="21" t="s">
        <v>18</v>
      </c>
      <c r="D16" s="21" t="s">
        <v>31</v>
      </c>
      <c r="E16" s="21" t="s">
        <v>33</v>
      </c>
      <c r="F16" s="21" t="s">
        <v>34</v>
      </c>
      <c r="G16" s="21" t="s">
        <v>24</v>
      </c>
      <c r="H16" s="21" t="s">
        <v>29</v>
      </c>
      <c r="I16" s="22" t="n">
        <v>23</v>
      </c>
      <c r="J16" s="22" t="n">
        <v>7.6</v>
      </c>
      <c r="K16" s="19" t="n">
        <f aca="false">J16*100/I16</f>
        <v>33.0434782608696</v>
      </c>
    </row>
    <row r="17" s="16" customFormat="true" ht="31.5" hidden="false" customHeight="false" outlineLevel="0" collapsed="false">
      <c r="A17" s="17" t="s">
        <v>35</v>
      </c>
      <c r="B17" s="18" t="s">
        <v>21</v>
      </c>
      <c r="C17" s="18" t="s">
        <v>18</v>
      </c>
      <c r="D17" s="18" t="s">
        <v>31</v>
      </c>
      <c r="E17" s="18" t="s">
        <v>36</v>
      </c>
      <c r="F17" s="18" t="s">
        <v>34</v>
      </c>
      <c r="G17" s="18" t="s">
        <v>24</v>
      </c>
      <c r="H17" s="18" t="s">
        <v>29</v>
      </c>
      <c r="I17" s="19" t="n">
        <v>260</v>
      </c>
      <c r="J17" s="19" t="n">
        <v>85.8</v>
      </c>
      <c r="K17" s="19" t="n">
        <f aca="false">J17*100/I17</f>
        <v>33</v>
      </c>
    </row>
    <row r="18" s="16" customFormat="true" ht="31.5" hidden="false" customHeight="false" outlineLevel="0" collapsed="false">
      <c r="A18" s="17" t="s">
        <v>37</v>
      </c>
      <c r="B18" s="18" t="s">
        <v>21</v>
      </c>
      <c r="C18" s="18" t="s">
        <v>18</v>
      </c>
      <c r="D18" s="18" t="s">
        <v>31</v>
      </c>
      <c r="E18" s="18" t="s">
        <v>38</v>
      </c>
      <c r="F18" s="18" t="s">
        <v>34</v>
      </c>
      <c r="G18" s="18" t="s">
        <v>24</v>
      </c>
      <c r="H18" s="18" t="s">
        <v>29</v>
      </c>
      <c r="I18" s="19" t="n">
        <v>300</v>
      </c>
      <c r="J18" s="19" t="n">
        <v>32.7</v>
      </c>
      <c r="K18" s="19" t="n">
        <f aca="false">J18*100/I18</f>
        <v>10.9</v>
      </c>
    </row>
    <row r="19" s="16" customFormat="true" ht="35.25" hidden="false" customHeight="true" outlineLevel="0" collapsed="false">
      <c r="A19" s="13" t="s">
        <v>39</v>
      </c>
      <c r="B19" s="14" t="s">
        <v>21</v>
      </c>
      <c r="C19" s="14" t="s">
        <v>18</v>
      </c>
      <c r="D19" s="14" t="s">
        <v>40</v>
      </c>
      <c r="E19" s="14" t="s">
        <v>23</v>
      </c>
      <c r="F19" s="14" t="s">
        <v>22</v>
      </c>
      <c r="G19" s="14" t="s">
        <v>24</v>
      </c>
      <c r="H19" s="14" t="s">
        <v>21</v>
      </c>
      <c r="I19" s="15" t="n">
        <f aca="false">I20</f>
        <v>39</v>
      </c>
      <c r="J19" s="15" t="n">
        <f aca="false">J20</f>
        <v>19.5</v>
      </c>
      <c r="K19" s="15" t="n">
        <f aca="false">J19*100/I19</f>
        <v>50</v>
      </c>
    </row>
    <row r="20" s="16" customFormat="true" ht="63" hidden="false" customHeight="false" outlineLevel="0" collapsed="false">
      <c r="A20" s="17" t="s">
        <v>41</v>
      </c>
      <c r="B20" s="18" t="s">
        <v>21</v>
      </c>
      <c r="C20" s="18" t="s">
        <v>18</v>
      </c>
      <c r="D20" s="18" t="s">
        <v>40</v>
      </c>
      <c r="E20" s="18" t="s">
        <v>42</v>
      </c>
      <c r="F20" s="18" t="s">
        <v>34</v>
      </c>
      <c r="G20" s="18" t="s">
        <v>24</v>
      </c>
      <c r="H20" s="18" t="s">
        <v>43</v>
      </c>
      <c r="I20" s="19" t="n">
        <v>39</v>
      </c>
      <c r="J20" s="19" t="n">
        <v>19.5</v>
      </c>
      <c r="K20" s="19" t="n">
        <f aca="false">J20*100/I20</f>
        <v>50</v>
      </c>
    </row>
    <row r="21" s="16" customFormat="true" ht="15.75" hidden="true" customHeight="false" outlineLevel="0" collapsed="false">
      <c r="A21" s="13" t="s">
        <v>44</v>
      </c>
      <c r="B21" s="14" t="s">
        <v>21</v>
      </c>
      <c r="C21" s="14" t="s">
        <v>18</v>
      </c>
      <c r="D21" s="14" t="s">
        <v>45</v>
      </c>
      <c r="E21" s="14" t="s">
        <v>23</v>
      </c>
      <c r="F21" s="14" t="s">
        <v>22</v>
      </c>
      <c r="G21" s="14" t="s">
        <v>24</v>
      </c>
      <c r="H21" s="14" t="s">
        <v>21</v>
      </c>
      <c r="I21" s="15" t="n">
        <f aca="false">I22</f>
        <v>0</v>
      </c>
      <c r="J21" s="15" t="n">
        <f aca="false">J22</f>
        <v>0</v>
      </c>
      <c r="K21" s="15" t="e">
        <f aca="false">J21*100/I21</f>
        <v>#DIV/0!</v>
      </c>
    </row>
    <row r="22" s="16" customFormat="true" ht="47.25" hidden="true" customHeight="false" outlineLevel="0" collapsed="false">
      <c r="A22" s="17" t="s">
        <v>46</v>
      </c>
      <c r="B22" s="18" t="s">
        <v>21</v>
      </c>
      <c r="C22" s="18" t="s">
        <v>18</v>
      </c>
      <c r="D22" s="18" t="s">
        <v>45</v>
      </c>
      <c r="E22" s="18" t="s">
        <v>47</v>
      </c>
      <c r="F22" s="18" t="s">
        <v>48</v>
      </c>
      <c r="G22" s="18" t="s">
        <v>24</v>
      </c>
      <c r="H22" s="18" t="s">
        <v>49</v>
      </c>
      <c r="I22" s="19" t="n">
        <v>0</v>
      </c>
      <c r="J22" s="19" t="n">
        <v>0</v>
      </c>
      <c r="K22" s="19" t="e">
        <f aca="false">J22*100/I22</f>
        <v>#DIV/0!</v>
      </c>
    </row>
    <row r="23" s="16" customFormat="true" ht="15.75" hidden="false" customHeight="false" outlineLevel="0" collapsed="false">
      <c r="A23" s="13" t="s">
        <v>50</v>
      </c>
      <c r="B23" s="14" t="s">
        <v>21</v>
      </c>
      <c r="C23" s="14" t="s">
        <v>18</v>
      </c>
      <c r="D23" s="14" t="s">
        <v>51</v>
      </c>
      <c r="E23" s="14" t="s">
        <v>23</v>
      </c>
      <c r="F23" s="14" t="s">
        <v>22</v>
      </c>
      <c r="G23" s="14" t="s">
        <v>24</v>
      </c>
      <c r="H23" s="14" t="s">
        <v>21</v>
      </c>
      <c r="I23" s="15" t="n">
        <f aca="false">I24</f>
        <v>185</v>
      </c>
      <c r="J23" s="15" t="n">
        <f aca="false">J24</f>
        <v>185</v>
      </c>
      <c r="K23" s="15" t="n">
        <f aca="false">J23*100/I23</f>
        <v>100</v>
      </c>
    </row>
    <row r="24" s="16" customFormat="true" ht="19.5" hidden="false" customHeight="true" outlineLevel="0" collapsed="false">
      <c r="A24" s="17" t="s">
        <v>52</v>
      </c>
      <c r="B24" s="18" t="s">
        <v>21</v>
      </c>
      <c r="C24" s="18" t="s">
        <v>18</v>
      </c>
      <c r="D24" s="18" t="s">
        <v>51</v>
      </c>
      <c r="E24" s="18" t="s">
        <v>53</v>
      </c>
      <c r="F24" s="18" t="s">
        <v>34</v>
      </c>
      <c r="G24" s="18" t="s">
        <v>24</v>
      </c>
      <c r="H24" s="18" t="s">
        <v>54</v>
      </c>
      <c r="I24" s="19" t="n">
        <v>185</v>
      </c>
      <c r="J24" s="19" t="n">
        <v>185</v>
      </c>
      <c r="K24" s="19" t="n">
        <f aca="false">J24*100/I24</f>
        <v>100</v>
      </c>
    </row>
    <row r="25" s="16" customFormat="true" ht="15.75" hidden="false" customHeight="false" outlineLevel="0" collapsed="false">
      <c r="A25" s="13" t="s">
        <v>55</v>
      </c>
      <c r="B25" s="14" t="s">
        <v>21</v>
      </c>
      <c r="C25" s="14" t="s">
        <v>19</v>
      </c>
      <c r="D25" s="14" t="s">
        <v>22</v>
      </c>
      <c r="E25" s="14" t="s">
        <v>23</v>
      </c>
      <c r="F25" s="14" t="s">
        <v>22</v>
      </c>
      <c r="G25" s="14" t="s">
        <v>24</v>
      </c>
      <c r="H25" s="14" t="s">
        <v>21</v>
      </c>
      <c r="I25" s="15" t="n">
        <f aca="false">I26+I36</f>
        <v>2611.9</v>
      </c>
      <c r="J25" s="15" t="n">
        <f aca="false">J26+J36</f>
        <v>1638.4</v>
      </c>
      <c r="K25" s="23" t="n">
        <f aca="false">J25*100/I25</f>
        <v>62.7282820934952</v>
      </c>
    </row>
    <row r="26" s="16" customFormat="true" ht="31.5" hidden="false" customHeight="false" outlineLevel="0" collapsed="false">
      <c r="A26" s="13" t="s">
        <v>56</v>
      </c>
      <c r="B26" s="14" t="s">
        <v>21</v>
      </c>
      <c r="C26" s="14" t="s">
        <v>19</v>
      </c>
      <c r="D26" s="14" t="s">
        <v>48</v>
      </c>
      <c r="E26" s="14" t="s">
        <v>23</v>
      </c>
      <c r="F26" s="14" t="s">
        <v>22</v>
      </c>
      <c r="G26" s="14" t="s">
        <v>24</v>
      </c>
      <c r="H26" s="14" t="s">
        <v>21</v>
      </c>
      <c r="I26" s="15" t="n">
        <f aca="false">I27+I29+I31+I33</f>
        <v>2611.9</v>
      </c>
      <c r="J26" s="15" t="n">
        <f aca="false">J27+J29+J31+J33</f>
        <v>1638.4</v>
      </c>
      <c r="K26" s="23" t="n">
        <f aca="false">J26*100/I26</f>
        <v>62.7282820934952</v>
      </c>
    </row>
    <row r="27" s="16" customFormat="true" ht="15.75" hidden="false" customHeight="false" outlineLevel="0" collapsed="false">
      <c r="A27" s="13" t="s">
        <v>57</v>
      </c>
      <c r="B27" s="14" t="s">
        <v>21</v>
      </c>
      <c r="C27" s="14" t="s">
        <v>19</v>
      </c>
      <c r="D27" s="14" t="s">
        <v>48</v>
      </c>
      <c r="E27" s="14" t="s">
        <v>58</v>
      </c>
      <c r="F27" s="14" t="s">
        <v>22</v>
      </c>
      <c r="G27" s="14" t="s">
        <v>24</v>
      </c>
      <c r="H27" s="14" t="s">
        <v>54</v>
      </c>
      <c r="I27" s="15" t="n">
        <f aca="false">I28</f>
        <v>50.6</v>
      </c>
      <c r="J27" s="15" t="n">
        <f aca="false">J28</f>
        <v>35.4</v>
      </c>
      <c r="K27" s="23" t="n">
        <f aca="false">J27*100/I27</f>
        <v>69.9604743083004</v>
      </c>
    </row>
    <row r="28" s="16" customFormat="true" ht="31.5" hidden="false" customHeight="false" outlineLevel="0" collapsed="false">
      <c r="A28" s="17" t="s">
        <v>59</v>
      </c>
      <c r="B28" s="18" t="s">
        <v>21</v>
      </c>
      <c r="C28" s="18" t="s">
        <v>19</v>
      </c>
      <c r="D28" s="18" t="s">
        <v>48</v>
      </c>
      <c r="E28" s="18" t="s">
        <v>60</v>
      </c>
      <c r="F28" s="18" t="s">
        <v>34</v>
      </c>
      <c r="G28" s="18" t="s">
        <v>24</v>
      </c>
      <c r="H28" s="18" t="s">
        <v>54</v>
      </c>
      <c r="I28" s="19" t="n">
        <v>50.6</v>
      </c>
      <c r="J28" s="19" t="n">
        <v>35.4</v>
      </c>
      <c r="K28" s="24" t="n">
        <f aca="false">J28*100/I28</f>
        <v>69.9604743083004</v>
      </c>
    </row>
    <row r="29" s="16" customFormat="true" ht="31.5" hidden="false" customHeight="false" outlineLevel="0" collapsed="false">
      <c r="A29" s="13" t="s">
        <v>61</v>
      </c>
      <c r="B29" s="14" t="s">
        <v>21</v>
      </c>
      <c r="C29" s="14" t="s">
        <v>19</v>
      </c>
      <c r="D29" s="14" t="s">
        <v>48</v>
      </c>
      <c r="E29" s="14" t="s">
        <v>62</v>
      </c>
      <c r="F29" s="14" t="s">
        <v>22</v>
      </c>
      <c r="G29" s="14" t="s">
        <v>24</v>
      </c>
      <c r="H29" s="14" t="s">
        <v>54</v>
      </c>
      <c r="I29" s="15" t="n">
        <f aca="false">I30</f>
        <v>888.5</v>
      </c>
      <c r="J29" s="15" t="n">
        <f aca="false">J30</f>
        <v>0</v>
      </c>
      <c r="K29" s="23" t="n">
        <f aca="false">J29*100/I29</f>
        <v>0</v>
      </c>
    </row>
    <row r="30" s="16" customFormat="true" ht="15.75" hidden="false" customHeight="false" outlineLevel="0" collapsed="false">
      <c r="A30" s="17" t="s">
        <v>63</v>
      </c>
      <c r="B30" s="18" t="s">
        <v>21</v>
      </c>
      <c r="C30" s="18" t="s">
        <v>19</v>
      </c>
      <c r="D30" s="18" t="s">
        <v>48</v>
      </c>
      <c r="E30" s="18" t="s">
        <v>64</v>
      </c>
      <c r="F30" s="18" t="s">
        <v>34</v>
      </c>
      <c r="G30" s="18" t="s">
        <v>24</v>
      </c>
      <c r="H30" s="18" t="s">
        <v>54</v>
      </c>
      <c r="I30" s="19" t="n">
        <v>888.5</v>
      </c>
      <c r="J30" s="19" t="n">
        <v>0</v>
      </c>
      <c r="K30" s="24" t="n">
        <f aca="false">J30*100/I30</f>
        <v>0</v>
      </c>
    </row>
    <row r="31" s="16" customFormat="true" ht="19.5" hidden="false" customHeight="true" outlineLevel="0" collapsed="false">
      <c r="A31" s="13" t="s">
        <v>65</v>
      </c>
      <c r="B31" s="14" t="s">
        <v>21</v>
      </c>
      <c r="C31" s="14" t="s">
        <v>19</v>
      </c>
      <c r="D31" s="14" t="s">
        <v>48</v>
      </c>
      <c r="E31" s="14" t="s">
        <v>66</v>
      </c>
      <c r="F31" s="14" t="s">
        <v>22</v>
      </c>
      <c r="G31" s="14" t="s">
        <v>24</v>
      </c>
      <c r="H31" s="14" t="s">
        <v>54</v>
      </c>
      <c r="I31" s="15" t="n">
        <f aca="false">I32</f>
        <v>131.6</v>
      </c>
      <c r="J31" s="15" t="n">
        <f aca="false">J32</f>
        <v>65.8</v>
      </c>
      <c r="K31" s="15" t="n">
        <f aca="false">J31*100/I31</f>
        <v>50</v>
      </c>
    </row>
    <row r="32" s="16" customFormat="true" ht="47.25" hidden="false" customHeight="false" outlineLevel="0" collapsed="false">
      <c r="A32" s="17" t="s">
        <v>67</v>
      </c>
      <c r="B32" s="18" t="s">
        <v>21</v>
      </c>
      <c r="C32" s="18" t="s">
        <v>19</v>
      </c>
      <c r="D32" s="18" t="s">
        <v>48</v>
      </c>
      <c r="E32" s="18" t="s">
        <v>68</v>
      </c>
      <c r="F32" s="18" t="s">
        <v>34</v>
      </c>
      <c r="G32" s="18" t="s">
        <v>24</v>
      </c>
      <c r="H32" s="18" t="s">
        <v>54</v>
      </c>
      <c r="I32" s="19" t="n">
        <v>131.6</v>
      </c>
      <c r="J32" s="19" t="n">
        <v>65.8</v>
      </c>
      <c r="K32" s="19" t="n">
        <f aca="false">J32*100/I32</f>
        <v>50</v>
      </c>
    </row>
    <row r="33" s="16" customFormat="true" ht="15.75" hidden="false" customHeight="false" outlineLevel="0" collapsed="false">
      <c r="A33" s="13" t="s">
        <v>69</v>
      </c>
      <c r="B33" s="14" t="s">
        <v>21</v>
      </c>
      <c r="C33" s="14" t="s">
        <v>19</v>
      </c>
      <c r="D33" s="14" t="s">
        <v>48</v>
      </c>
      <c r="E33" s="14" t="s">
        <v>70</v>
      </c>
      <c r="F33" s="14" t="s">
        <v>22</v>
      </c>
      <c r="G33" s="14" t="s">
        <v>24</v>
      </c>
      <c r="H33" s="14" t="s">
        <v>54</v>
      </c>
      <c r="I33" s="15" t="n">
        <f aca="false">I34+I35</f>
        <v>1541.2</v>
      </c>
      <c r="J33" s="15" t="n">
        <f aca="false">J34+J35</f>
        <v>1537.2</v>
      </c>
      <c r="K33" s="15" t="n">
        <f aca="false">J33*100/I33</f>
        <v>99.7404619776797</v>
      </c>
    </row>
    <row r="34" s="16" customFormat="true" ht="63" hidden="false" customHeight="false" outlineLevel="0" collapsed="false">
      <c r="A34" s="17" t="s">
        <v>71</v>
      </c>
      <c r="B34" s="18" t="s">
        <v>21</v>
      </c>
      <c r="C34" s="18" t="s">
        <v>19</v>
      </c>
      <c r="D34" s="18" t="s">
        <v>48</v>
      </c>
      <c r="E34" s="18" t="s">
        <v>72</v>
      </c>
      <c r="F34" s="18" t="s">
        <v>34</v>
      </c>
      <c r="G34" s="18" t="s">
        <v>24</v>
      </c>
      <c r="H34" s="18" t="s">
        <v>54</v>
      </c>
      <c r="I34" s="19" t="n">
        <v>305.5</v>
      </c>
      <c r="J34" s="19" t="n">
        <v>301.5</v>
      </c>
      <c r="K34" s="19" t="n">
        <f aca="false">J34*100/I34</f>
        <v>98.6906710310966</v>
      </c>
    </row>
    <row r="35" s="16" customFormat="true" ht="31.5" hidden="false" customHeight="false" outlineLevel="0" collapsed="false">
      <c r="A35" s="17" t="s">
        <v>73</v>
      </c>
      <c r="B35" s="18" t="s">
        <v>21</v>
      </c>
      <c r="C35" s="18" t="s">
        <v>19</v>
      </c>
      <c r="D35" s="18" t="s">
        <v>48</v>
      </c>
      <c r="E35" s="18" t="s">
        <v>74</v>
      </c>
      <c r="F35" s="18" t="s">
        <v>34</v>
      </c>
      <c r="G35" s="18" t="s">
        <v>24</v>
      </c>
      <c r="H35" s="18" t="s">
        <v>54</v>
      </c>
      <c r="I35" s="19" t="n">
        <v>1235.7</v>
      </c>
      <c r="J35" s="19" t="n">
        <v>1235.7</v>
      </c>
      <c r="K35" s="19" t="n">
        <f aca="false">J35*100/I35</f>
        <v>100</v>
      </c>
    </row>
    <row r="36" s="16" customFormat="true" ht="78.75" hidden="true" customHeight="false" outlineLevel="0" collapsed="false">
      <c r="A36" s="13" t="s">
        <v>75</v>
      </c>
      <c r="B36" s="14" t="s">
        <v>21</v>
      </c>
      <c r="C36" s="14" t="s">
        <v>19</v>
      </c>
      <c r="D36" s="14" t="s">
        <v>76</v>
      </c>
      <c r="E36" s="14" t="s">
        <v>23</v>
      </c>
      <c r="F36" s="14" t="s">
        <v>22</v>
      </c>
      <c r="G36" s="14" t="s">
        <v>24</v>
      </c>
      <c r="H36" s="14" t="s">
        <v>21</v>
      </c>
      <c r="I36" s="15" t="n">
        <f aca="false">I37</f>
        <v>0</v>
      </c>
      <c r="J36" s="15" t="n">
        <f aca="false">J37</f>
        <v>0</v>
      </c>
      <c r="K36" s="19" t="n">
        <v>0</v>
      </c>
    </row>
    <row r="37" s="16" customFormat="true" ht="83.25" hidden="true" customHeight="true" outlineLevel="0" collapsed="false">
      <c r="A37" s="17" t="s">
        <v>77</v>
      </c>
      <c r="B37" s="18" t="s">
        <v>21</v>
      </c>
      <c r="C37" s="18" t="s">
        <v>19</v>
      </c>
      <c r="D37" s="18" t="s">
        <v>76</v>
      </c>
      <c r="E37" s="18" t="s">
        <v>78</v>
      </c>
      <c r="F37" s="18" t="s">
        <v>34</v>
      </c>
      <c r="G37" s="18" t="s">
        <v>24</v>
      </c>
      <c r="H37" s="18" t="s">
        <v>54</v>
      </c>
      <c r="I37" s="19" t="n">
        <v>0</v>
      </c>
      <c r="J37" s="19" t="n">
        <v>0</v>
      </c>
      <c r="K37" s="19" t="n">
        <v>0</v>
      </c>
    </row>
    <row r="38" customFormat="false" ht="15.75" hidden="false" customHeight="false" outlineLevel="0" collapsed="false">
      <c r="A38" s="25" t="s">
        <v>79</v>
      </c>
      <c r="B38" s="25"/>
      <c r="C38" s="25"/>
      <c r="D38" s="25"/>
      <c r="E38" s="25"/>
      <c r="F38" s="25"/>
      <c r="G38" s="26"/>
      <c r="H38" s="26"/>
      <c r="I38" s="27" t="n">
        <f aca="false">I12+I25</f>
        <v>3618.9</v>
      </c>
      <c r="J38" s="27" t="n">
        <f aca="false">J12+J25</f>
        <v>2067.3</v>
      </c>
      <c r="K38" s="27" t="n">
        <f aca="false">K12+K25</f>
        <v>105.320139094488</v>
      </c>
    </row>
  </sheetData>
  <mergeCells count="11">
    <mergeCell ref="H1:K1"/>
    <mergeCell ref="H2:K2"/>
    <mergeCell ref="H3:K3"/>
    <mergeCell ref="A4:K4"/>
    <mergeCell ref="A5:K5"/>
    <mergeCell ref="A7:K7"/>
    <mergeCell ref="A9:A10"/>
    <mergeCell ref="B9:H9"/>
    <mergeCell ref="I9:J9"/>
    <mergeCell ref="K9:K10"/>
    <mergeCell ref="B11:H1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14.14"/>
    <col collapsed="false" customWidth="true" hidden="false" outlineLevel="0" max="5" min="5" style="0" width="22.99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9.85"/>
  </cols>
  <sheetData>
    <row r="1" customFormat="false" ht="40.5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28"/>
      <c r="B2" s="7"/>
      <c r="C2" s="7"/>
      <c r="D2" s="29"/>
      <c r="E2" s="29"/>
      <c r="F2" s="29"/>
      <c r="G2" s="29"/>
      <c r="H2" s="29"/>
    </row>
    <row r="3" customFormat="false" ht="12.75" hidden="false" customHeight="true" outlineLevel="0" collapsed="false">
      <c r="A3" s="30" t="s">
        <v>81</v>
      </c>
      <c r="B3" s="9" t="s">
        <v>82</v>
      </c>
      <c r="C3" s="9"/>
      <c r="D3" s="9"/>
      <c r="E3" s="9"/>
      <c r="F3" s="9" t="s">
        <v>7</v>
      </c>
      <c r="G3" s="9"/>
      <c r="H3" s="9" t="s">
        <v>8</v>
      </c>
    </row>
    <row r="4" customFormat="false" ht="61.5" hidden="false" customHeight="true" outlineLevel="0" collapsed="false">
      <c r="A4" s="30"/>
      <c r="B4" s="10" t="s">
        <v>83</v>
      </c>
      <c r="C4" s="10" t="s">
        <v>84</v>
      </c>
      <c r="D4" s="10" t="s">
        <v>85</v>
      </c>
      <c r="E4" s="10" t="s">
        <v>86</v>
      </c>
      <c r="F4" s="9" t="s">
        <v>16</v>
      </c>
      <c r="G4" s="9" t="s">
        <v>17</v>
      </c>
      <c r="H4" s="9"/>
    </row>
    <row r="5" customFormat="false" ht="15.75" hidden="false" customHeight="false" outlineLevel="0" collapsed="false">
      <c r="A5" s="31" t="s">
        <v>18</v>
      </c>
      <c r="B5" s="31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customFormat="false" ht="15.75" hidden="false" customHeight="false" outlineLevel="0" collapsed="false">
      <c r="A6" s="32" t="s">
        <v>87</v>
      </c>
      <c r="B6" s="33" t="s">
        <v>26</v>
      </c>
      <c r="C6" s="14"/>
      <c r="D6" s="14"/>
      <c r="E6" s="14"/>
      <c r="F6" s="15" t="n">
        <f aca="false">F7+F12+F24+F19</f>
        <v>1070.9</v>
      </c>
      <c r="G6" s="15" t="n">
        <f aca="false">G7+G12+G24+G19</f>
        <v>403.4</v>
      </c>
      <c r="H6" s="15" t="n">
        <f aca="false">G6*100/F6</f>
        <v>37.669250163414</v>
      </c>
    </row>
    <row r="7" customFormat="false" ht="31.5" hidden="false" customHeight="false" outlineLevel="0" collapsed="false">
      <c r="A7" s="32" t="s">
        <v>88</v>
      </c>
      <c r="B7" s="33" t="s">
        <v>26</v>
      </c>
      <c r="C7" s="14" t="s">
        <v>48</v>
      </c>
      <c r="D7" s="14"/>
      <c r="E7" s="14"/>
      <c r="F7" s="15" t="n">
        <f aca="false">F8</f>
        <v>393.3</v>
      </c>
      <c r="G7" s="15" t="n">
        <f aca="false">G8</f>
        <v>83.3</v>
      </c>
      <c r="H7" s="15" t="n">
        <f aca="false">G7*100/F7</f>
        <v>21.1797609966946</v>
      </c>
    </row>
    <row r="8" customFormat="false" ht="47.25" hidden="false" customHeight="false" outlineLevel="0" collapsed="false">
      <c r="A8" s="34" t="s">
        <v>89</v>
      </c>
      <c r="B8" s="35" t="s">
        <v>26</v>
      </c>
      <c r="C8" s="18" t="s">
        <v>48</v>
      </c>
      <c r="D8" s="18" t="s">
        <v>90</v>
      </c>
      <c r="E8" s="18"/>
      <c r="F8" s="19" t="n">
        <f aca="false">F9</f>
        <v>393.3</v>
      </c>
      <c r="G8" s="19" t="n">
        <f aca="false">G9</f>
        <v>83.3</v>
      </c>
      <c r="H8" s="19" t="n">
        <f aca="false">G8*100/F8</f>
        <v>21.1797609966946</v>
      </c>
    </row>
    <row r="9" customFormat="false" ht="31.5" hidden="false" customHeight="false" outlineLevel="0" collapsed="false">
      <c r="A9" s="34" t="s">
        <v>91</v>
      </c>
      <c r="B9" s="35" t="s">
        <v>26</v>
      </c>
      <c r="C9" s="18" t="s">
        <v>48</v>
      </c>
      <c r="D9" s="18" t="s">
        <v>92</v>
      </c>
      <c r="E9" s="18"/>
      <c r="F9" s="19" t="n">
        <f aca="false">F10</f>
        <v>393.3</v>
      </c>
      <c r="G9" s="19" t="n">
        <f aca="false">G10</f>
        <v>83.3</v>
      </c>
      <c r="H9" s="19" t="n">
        <f aca="false">G9*100/F9</f>
        <v>21.1797609966946</v>
      </c>
    </row>
    <row r="10" customFormat="false" ht="15.75" hidden="false" customHeight="false" outlineLevel="0" collapsed="false">
      <c r="A10" s="34" t="s">
        <v>93</v>
      </c>
      <c r="B10" s="35" t="s">
        <v>26</v>
      </c>
      <c r="C10" s="18" t="s">
        <v>48</v>
      </c>
      <c r="D10" s="18" t="s">
        <v>94</v>
      </c>
      <c r="E10" s="18"/>
      <c r="F10" s="19" t="n">
        <f aca="false">F11</f>
        <v>393.3</v>
      </c>
      <c r="G10" s="19" t="n">
        <f aca="false">G11</f>
        <v>83.3</v>
      </c>
      <c r="H10" s="19" t="n">
        <f aca="false">G10*100/F10</f>
        <v>21.1797609966946</v>
      </c>
    </row>
    <row r="11" customFormat="false" ht="63" hidden="false" customHeight="false" outlineLevel="0" collapsed="false">
      <c r="A11" s="34" t="s">
        <v>95</v>
      </c>
      <c r="B11" s="35" t="s">
        <v>26</v>
      </c>
      <c r="C11" s="18" t="s">
        <v>48</v>
      </c>
      <c r="D11" s="18" t="s">
        <v>94</v>
      </c>
      <c r="E11" s="18" t="s">
        <v>96</v>
      </c>
      <c r="F11" s="19" t="n">
        <v>393.3</v>
      </c>
      <c r="G11" s="19" t="n">
        <v>83.3</v>
      </c>
      <c r="H11" s="19" t="n">
        <f aca="false">G11*100/F11</f>
        <v>21.1797609966946</v>
      </c>
    </row>
    <row r="12" customFormat="false" ht="47.25" hidden="false" customHeight="false" outlineLevel="0" collapsed="false">
      <c r="A12" s="32" t="s">
        <v>97</v>
      </c>
      <c r="B12" s="33" t="s">
        <v>26</v>
      </c>
      <c r="C12" s="14" t="s">
        <v>98</v>
      </c>
      <c r="D12" s="14"/>
      <c r="E12" s="14"/>
      <c r="F12" s="15" t="n">
        <f aca="false">F13</f>
        <v>634.6</v>
      </c>
      <c r="G12" s="15" t="n">
        <f aca="false">G13</f>
        <v>302.6</v>
      </c>
      <c r="H12" s="15" t="n">
        <f aca="false">G12*100/F12</f>
        <v>47.6835802080051</v>
      </c>
    </row>
    <row r="13" customFormat="false" ht="47.25" hidden="false" customHeight="false" outlineLevel="0" collapsed="false">
      <c r="A13" s="34" t="s">
        <v>89</v>
      </c>
      <c r="B13" s="35" t="s">
        <v>26</v>
      </c>
      <c r="C13" s="18" t="s">
        <v>98</v>
      </c>
      <c r="D13" s="18" t="s">
        <v>90</v>
      </c>
      <c r="E13" s="18"/>
      <c r="F13" s="19" t="n">
        <f aca="false">F14</f>
        <v>634.6</v>
      </c>
      <c r="G13" s="19" t="n">
        <f aca="false">G14</f>
        <v>302.6</v>
      </c>
      <c r="H13" s="19" t="n">
        <f aca="false">G13*100/F13</f>
        <v>47.6835802080051</v>
      </c>
    </row>
    <row r="14" customFormat="false" ht="31.5" hidden="false" customHeight="false" outlineLevel="0" collapsed="false">
      <c r="A14" s="34" t="s">
        <v>91</v>
      </c>
      <c r="B14" s="35" t="s">
        <v>26</v>
      </c>
      <c r="C14" s="18" t="s">
        <v>98</v>
      </c>
      <c r="D14" s="18" t="s">
        <v>92</v>
      </c>
      <c r="E14" s="18"/>
      <c r="F14" s="19" t="n">
        <f aca="false">F15</f>
        <v>634.6</v>
      </c>
      <c r="G14" s="19" t="n">
        <f aca="false">G15</f>
        <v>302.6</v>
      </c>
      <c r="H14" s="19" t="n">
        <f aca="false">G14*100/F14</f>
        <v>47.6835802080051</v>
      </c>
    </row>
    <row r="15" customFormat="false" ht="15.75" hidden="false" customHeight="false" outlineLevel="0" collapsed="false">
      <c r="A15" s="34" t="s">
        <v>99</v>
      </c>
      <c r="B15" s="35" t="s">
        <v>26</v>
      </c>
      <c r="C15" s="18" t="s">
        <v>98</v>
      </c>
      <c r="D15" s="18" t="s">
        <v>100</v>
      </c>
      <c r="E15" s="18"/>
      <c r="F15" s="19" t="n">
        <f aca="false">F16+F17+F18</f>
        <v>634.6</v>
      </c>
      <c r="G15" s="19" t="n">
        <f aca="false">G16+G17+G18</f>
        <v>302.6</v>
      </c>
      <c r="H15" s="19" t="n">
        <f aca="false">G15*100/F15</f>
        <v>47.6835802080051</v>
      </c>
    </row>
    <row r="16" customFormat="false" ht="63" hidden="false" customHeight="false" outlineLevel="0" collapsed="false">
      <c r="A16" s="34" t="s">
        <v>95</v>
      </c>
      <c r="B16" s="35" t="s">
        <v>26</v>
      </c>
      <c r="C16" s="18" t="s">
        <v>98</v>
      </c>
      <c r="D16" s="18" t="s">
        <v>100</v>
      </c>
      <c r="E16" s="18" t="s">
        <v>96</v>
      </c>
      <c r="F16" s="19" t="n">
        <v>346.7</v>
      </c>
      <c r="G16" s="19" t="n">
        <v>186</v>
      </c>
      <c r="H16" s="19" t="n">
        <f aca="false">G16*100/F16</f>
        <v>53.6486876261898</v>
      </c>
    </row>
    <row r="17" customFormat="false" ht="31.5" hidden="false" customHeight="false" outlineLevel="0" collapsed="false">
      <c r="A17" s="34" t="s">
        <v>101</v>
      </c>
      <c r="B17" s="35" t="s">
        <v>26</v>
      </c>
      <c r="C17" s="18" t="s">
        <v>98</v>
      </c>
      <c r="D17" s="18" t="s">
        <v>100</v>
      </c>
      <c r="E17" s="18" t="s">
        <v>102</v>
      </c>
      <c r="F17" s="19" t="n">
        <v>279.9</v>
      </c>
      <c r="G17" s="19" t="n">
        <v>108.6</v>
      </c>
      <c r="H17" s="19" t="n">
        <f aca="false">G17*100/F17</f>
        <v>38.7995712754555</v>
      </c>
    </row>
    <row r="18" customFormat="false" ht="15.75" hidden="false" customHeight="false" outlineLevel="0" collapsed="false">
      <c r="A18" s="34" t="s">
        <v>103</v>
      </c>
      <c r="B18" s="35" t="s">
        <v>26</v>
      </c>
      <c r="C18" s="18" t="s">
        <v>98</v>
      </c>
      <c r="D18" s="18" t="s">
        <v>100</v>
      </c>
      <c r="E18" s="18" t="s">
        <v>104</v>
      </c>
      <c r="F18" s="19" t="n">
        <v>8</v>
      </c>
      <c r="G18" s="19" t="n">
        <v>8</v>
      </c>
      <c r="H18" s="19" t="n">
        <f aca="false">G18*100/F18</f>
        <v>100</v>
      </c>
    </row>
    <row r="19" customFormat="false" ht="15.75" hidden="false" customHeight="false" outlineLevel="0" collapsed="false">
      <c r="A19" s="32" t="s">
        <v>105</v>
      </c>
      <c r="B19" s="33" t="s">
        <v>26</v>
      </c>
      <c r="C19" s="14" t="s">
        <v>40</v>
      </c>
      <c r="D19" s="14"/>
      <c r="E19" s="14"/>
      <c r="F19" s="15" t="n">
        <f aca="false">F23</f>
        <v>1</v>
      </c>
      <c r="G19" s="15" t="n">
        <f aca="false">G23</f>
        <v>0</v>
      </c>
      <c r="H19" s="15" t="n">
        <v>0</v>
      </c>
    </row>
    <row r="20" customFormat="false" ht="31.5" hidden="false" customHeight="false" outlineLevel="0" collapsed="false">
      <c r="A20" s="34" t="s">
        <v>106</v>
      </c>
      <c r="B20" s="35" t="s">
        <v>26</v>
      </c>
      <c r="C20" s="18" t="s">
        <v>40</v>
      </c>
      <c r="D20" s="18" t="s">
        <v>107</v>
      </c>
      <c r="E20" s="18"/>
      <c r="F20" s="19" t="n">
        <f aca="false">F23</f>
        <v>1</v>
      </c>
      <c r="G20" s="19" t="n">
        <f aca="false">G23</f>
        <v>0</v>
      </c>
      <c r="H20" s="19" t="n">
        <f aca="false">H23</f>
        <v>0</v>
      </c>
    </row>
    <row r="21" customFormat="false" ht="15.75" hidden="false" customHeight="false" outlineLevel="0" collapsed="false">
      <c r="A21" s="34" t="s">
        <v>105</v>
      </c>
      <c r="B21" s="35" t="s">
        <v>26</v>
      </c>
      <c r="C21" s="18" t="s">
        <v>40</v>
      </c>
      <c r="D21" s="18" t="s">
        <v>108</v>
      </c>
      <c r="E21" s="18"/>
      <c r="F21" s="19" t="n">
        <f aca="false">F23</f>
        <v>1</v>
      </c>
      <c r="G21" s="19" t="n">
        <f aca="false">G23</f>
        <v>0</v>
      </c>
      <c r="H21" s="19" t="n">
        <f aca="false">H23</f>
        <v>0</v>
      </c>
    </row>
    <row r="22" customFormat="false" ht="15.75" hidden="false" customHeight="false" outlineLevel="0" collapsed="false">
      <c r="A22" s="34" t="s">
        <v>109</v>
      </c>
      <c r="B22" s="35" t="s">
        <v>26</v>
      </c>
      <c r="C22" s="18" t="s">
        <v>40</v>
      </c>
      <c r="D22" s="18" t="s">
        <v>110</v>
      </c>
      <c r="E22" s="18"/>
      <c r="F22" s="19" t="n">
        <f aca="false">F23</f>
        <v>1</v>
      </c>
      <c r="G22" s="19" t="n">
        <f aca="false">G23</f>
        <v>0</v>
      </c>
      <c r="H22" s="19" t="n">
        <f aca="false">H23</f>
        <v>0</v>
      </c>
    </row>
    <row r="23" customFormat="false" ht="15.75" hidden="false" customHeight="false" outlineLevel="0" collapsed="false">
      <c r="A23" s="34" t="s">
        <v>103</v>
      </c>
      <c r="B23" s="35" t="s">
        <v>26</v>
      </c>
      <c r="C23" s="18" t="s">
        <v>40</v>
      </c>
      <c r="D23" s="18" t="s">
        <v>110</v>
      </c>
      <c r="E23" s="18" t="s">
        <v>104</v>
      </c>
      <c r="F23" s="19" t="n">
        <v>1</v>
      </c>
      <c r="G23" s="19" t="n">
        <v>0</v>
      </c>
      <c r="H23" s="19" t="n">
        <v>0</v>
      </c>
    </row>
    <row r="24" customFormat="false" ht="15.75" hidden="false" customHeight="false" outlineLevel="0" collapsed="false">
      <c r="A24" s="32" t="s">
        <v>111</v>
      </c>
      <c r="B24" s="33" t="s">
        <v>26</v>
      </c>
      <c r="C24" s="14" t="s">
        <v>112</v>
      </c>
      <c r="D24" s="14"/>
      <c r="E24" s="14"/>
      <c r="F24" s="15" t="n">
        <f aca="false">F25</f>
        <v>42</v>
      </c>
      <c r="G24" s="15" t="n">
        <f aca="false">G25</f>
        <v>17.5</v>
      </c>
      <c r="H24" s="15" t="n">
        <f aca="false">G24*100/F24</f>
        <v>41.6666666666667</v>
      </c>
    </row>
    <row r="25" customFormat="false" ht="31.5" hidden="false" customHeight="false" outlineLevel="0" collapsed="false">
      <c r="A25" s="34" t="s">
        <v>113</v>
      </c>
      <c r="B25" s="35" t="s">
        <v>26</v>
      </c>
      <c r="C25" s="18" t="s">
        <v>112</v>
      </c>
      <c r="D25" s="18" t="s">
        <v>114</v>
      </c>
      <c r="E25" s="18"/>
      <c r="F25" s="19" t="n">
        <f aca="false">F26</f>
        <v>42</v>
      </c>
      <c r="G25" s="19" t="n">
        <f aca="false">G26</f>
        <v>17.5</v>
      </c>
      <c r="H25" s="19" t="n">
        <f aca="false">G25*100/F25</f>
        <v>41.6666666666667</v>
      </c>
    </row>
    <row r="26" customFormat="false" ht="15.75" hidden="false" customHeight="false" outlineLevel="0" collapsed="false">
      <c r="A26" s="34" t="s">
        <v>115</v>
      </c>
      <c r="B26" s="35" t="s">
        <v>26</v>
      </c>
      <c r="C26" s="18" t="s">
        <v>112</v>
      </c>
      <c r="D26" s="18" t="s">
        <v>116</v>
      </c>
      <c r="E26" s="18"/>
      <c r="F26" s="19" t="n">
        <f aca="false">F27</f>
        <v>42</v>
      </c>
      <c r="G26" s="19" t="n">
        <f aca="false">G27</f>
        <v>17.5</v>
      </c>
      <c r="H26" s="19" t="n">
        <f aca="false">G26*100/F26</f>
        <v>41.6666666666667</v>
      </c>
    </row>
    <row r="27" customFormat="false" ht="78.75" hidden="false" customHeight="false" outlineLevel="0" collapsed="false">
      <c r="A27" s="34" t="s">
        <v>117</v>
      </c>
      <c r="B27" s="35" t="s">
        <v>26</v>
      </c>
      <c r="C27" s="18" t="s">
        <v>112</v>
      </c>
      <c r="D27" s="18" t="s">
        <v>118</v>
      </c>
      <c r="E27" s="18"/>
      <c r="F27" s="19" t="n">
        <f aca="false">F28</f>
        <v>42</v>
      </c>
      <c r="G27" s="19" t="n">
        <f aca="false">G28</f>
        <v>17.5</v>
      </c>
      <c r="H27" s="19" t="n">
        <f aca="false">G27*100/F27</f>
        <v>41.6666666666667</v>
      </c>
    </row>
    <row r="28" customFormat="false" ht="15.75" hidden="false" customHeight="false" outlineLevel="0" collapsed="false">
      <c r="A28" s="34" t="s">
        <v>119</v>
      </c>
      <c r="B28" s="35" t="s">
        <v>26</v>
      </c>
      <c r="C28" s="18" t="s">
        <v>112</v>
      </c>
      <c r="D28" s="18" t="s">
        <v>118</v>
      </c>
      <c r="E28" s="18" t="s">
        <v>120</v>
      </c>
      <c r="F28" s="19" t="n">
        <v>42</v>
      </c>
      <c r="G28" s="19" t="n">
        <v>17.5</v>
      </c>
      <c r="H28" s="19" t="n">
        <f aca="false">G28*100/F28</f>
        <v>41.6666666666667</v>
      </c>
    </row>
    <row r="29" customFormat="false" ht="15.75" hidden="false" customHeight="false" outlineLevel="0" collapsed="false">
      <c r="A29" s="32" t="s">
        <v>121</v>
      </c>
      <c r="B29" s="33" t="s">
        <v>48</v>
      </c>
      <c r="C29" s="14"/>
      <c r="D29" s="14"/>
      <c r="E29" s="14"/>
      <c r="F29" s="15" t="n">
        <f aca="false">F30</f>
        <v>131.6</v>
      </c>
      <c r="G29" s="15" t="n">
        <f aca="false">G30</f>
        <v>55.1</v>
      </c>
      <c r="H29" s="15" t="n">
        <f aca="false">G29*100/F29</f>
        <v>41.8693009118541</v>
      </c>
    </row>
    <row r="30" customFormat="false" ht="15.75" hidden="false" customHeight="false" outlineLevel="0" collapsed="false">
      <c r="A30" s="32" t="s">
        <v>122</v>
      </c>
      <c r="B30" s="33" t="s">
        <v>48</v>
      </c>
      <c r="C30" s="14" t="s">
        <v>123</v>
      </c>
      <c r="D30" s="14"/>
      <c r="E30" s="14"/>
      <c r="F30" s="15" t="n">
        <f aca="false">F31</f>
        <v>131.6</v>
      </c>
      <c r="G30" s="15" t="n">
        <f aca="false">G31</f>
        <v>55.1</v>
      </c>
      <c r="H30" s="15" t="n">
        <f aca="false">G30*100/F30</f>
        <v>41.8693009118541</v>
      </c>
    </row>
    <row r="31" customFormat="false" ht="47.25" hidden="false" customHeight="false" outlineLevel="0" collapsed="false">
      <c r="A31" s="34" t="s">
        <v>89</v>
      </c>
      <c r="B31" s="35" t="s">
        <v>48</v>
      </c>
      <c r="C31" s="18" t="s">
        <v>123</v>
      </c>
      <c r="D31" s="18" t="s">
        <v>90</v>
      </c>
      <c r="E31" s="18"/>
      <c r="F31" s="19" t="n">
        <f aca="false">F32</f>
        <v>131.6</v>
      </c>
      <c r="G31" s="19" t="n">
        <f aca="false">G32</f>
        <v>55.1</v>
      </c>
      <c r="H31" s="19" t="n">
        <f aca="false">G31*100/F31</f>
        <v>41.8693009118541</v>
      </c>
    </row>
    <row r="32" customFormat="false" ht="15.75" hidden="false" customHeight="false" outlineLevel="0" collapsed="false">
      <c r="A32" s="34" t="s">
        <v>124</v>
      </c>
      <c r="B32" s="35" t="s">
        <v>48</v>
      </c>
      <c r="C32" s="18" t="s">
        <v>123</v>
      </c>
      <c r="D32" s="18" t="s">
        <v>125</v>
      </c>
      <c r="E32" s="18"/>
      <c r="F32" s="19" t="n">
        <f aca="false">F33</f>
        <v>131.6</v>
      </c>
      <c r="G32" s="19" t="n">
        <f aca="false">G33</f>
        <v>55.1</v>
      </c>
      <c r="H32" s="19" t="n">
        <f aca="false">G32*100/F32</f>
        <v>41.8693009118541</v>
      </c>
    </row>
    <row r="33" customFormat="false" ht="31.5" hidden="false" customHeight="false" outlineLevel="0" collapsed="false">
      <c r="A33" s="34" t="s">
        <v>126</v>
      </c>
      <c r="B33" s="35" t="s">
        <v>48</v>
      </c>
      <c r="C33" s="18" t="s">
        <v>123</v>
      </c>
      <c r="D33" s="18" t="s">
        <v>127</v>
      </c>
      <c r="E33" s="18"/>
      <c r="F33" s="19" t="n">
        <f aca="false">F34+F35</f>
        <v>131.6</v>
      </c>
      <c r="G33" s="19" t="n">
        <f aca="false">G34+G35</f>
        <v>55.1</v>
      </c>
      <c r="H33" s="19" t="n">
        <f aca="false">G33*100/F33</f>
        <v>41.8693009118541</v>
      </c>
    </row>
    <row r="34" customFormat="false" ht="63" hidden="false" customHeight="false" outlineLevel="0" collapsed="false">
      <c r="A34" s="34" t="s">
        <v>95</v>
      </c>
      <c r="B34" s="35" t="s">
        <v>48</v>
      </c>
      <c r="C34" s="18" t="s">
        <v>123</v>
      </c>
      <c r="D34" s="18" t="s">
        <v>127</v>
      </c>
      <c r="E34" s="18" t="s">
        <v>96</v>
      </c>
      <c r="F34" s="19" t="n">
        <v>112.4</v>
      </c>
      <c r="G34" s="19" t="n">
        <v>53.9</v>
      </c>
      <c r="H34" s="19" t="n">
        <f aca="false">G34*100/F34</f>
        <v>47.9537366548043</v>
      </c>
    </row>
    <row r="35" customFormat="false" ht="31.5" hidden="false" customHeight="false" outlineLevel="0" collapsed="false">
      <c r="A35" s="34" t="s">
        <v>101</v>
      </c>
      <c r="B35" s="35" t="s">
        <v>48</v>
      </c>
      <c r="C35" s="18" t="s">
        <v>123</v>
      </c>
      <c r="D35" s="18" t="s">
        <v>127</v>
      </c>
      <c r="E35" s="18" t="s">
        <v>102</v>
      </c>
      <c r="F35" s="19" t="n">
        <v>19.2</v>
      </c>
      <c r="G35" s="19" t="n">
        <v>1.2</v>
      </c>
      <c r="H35" s="19" t="n">
        <f aca="false">G35*100/F35</f>
        <v>6.25</v>
      </c>
    </row>
    <row r="36" customFormat="false" ht="31.5" hidden="false" customHeight="false" outlineLevel="0" collapsed="false">
      <c r="A36" s="32" t="s">
        <v>128</v>
      </c>
      <c r="B36" s="33" t="s">
        <v>123</v>
      </c>
      <c r="C36" s="14"/>
      <c r="D36" s="14"/>
      <c r="E36" s="14"/>
      <c r="F36" s="15" t="n">
        <f aca="false">F37+F42</f>
        <v>2</v>
      </c>
      <c r="G36" s="15" t="n">
        <f aca="false">G37+G42</f>
        <v>0</v>
      </c>
      <c r="H36" s="15" t="n">
        <f aca="false">G36*100/F36</f>
        <v>0</v>
      </c>
    </row>
    <row r="37" customFormat="false" ht="31.5" hidden="false" customHeight="false" outlineLevel="0" collapsed="false">
      <c r="A37" s="32" t="s">
        <v>129</v>
      </c>
      <c r="B37" s="33" t="s">
        <v>123</v>
      </c>
      <c r="C37" s="14" t="s">
        <v>34</v>
      </c>
      <c r="D37" s="14"/>
      <c r="E37" s="14"/>
      <c r="F37" s="15" t="n">
        <f aca="false">F38</f>
        <v>1</v>
      </c>
      <c r="G37" s="15" t="n">
        <f aca="false">G38</f>
        <v>0</v>
      </c>
      <c r="H37" s="15" t="n">
        <f aca="false">G37*100/F37</f>
        <v>0</v>
      </c>
    </row>
    <row r="38" customFormat="false" ht="31.5" hidden="false" customHeight="false" outlineLevel="0" collapsed="false">
      <c r="A38" s="34" t="s">
        <v>113</v>
      </c>
      <c r="B38" s="35" t="s">
        <v>123</v>
      </c>
      <c r="C38" s="18" t="s">
        <v>34</v>
      </c>
      <c r="D38" s="18" t="s">
        <v>114</v>
      </c>
      <c r="E38" s="18"/>
      <c r="F38" s="19" t="n">
        <f aca="false">F39</f>
        <v>1</v>
      </c>
      <c r="G38" s="19" t="n">
        <f aca="false">G39</f>
        <v>0</v>
      </c>
      <c r="H38" s="19" t="n">
        <f aca="false">G38*100/F38</f>
        <v>0</v>
      </c>
    </row>
    <row r="39" customFormat="false" ht="15.75" hidden="false" customHeight="false" outlineLevel="0" collapsed="false">
      <c r="A39" s="34" t="s">
        <v>115</v>
      </c>
      <c r="B39" s="35" t="s">
        <v>123</v>
      </c>
      <c r="C39" s="18" t="s">
        <v>34</v>
      </c>
      <c r="D39" s="18" t="s">
        <v>116</v>
      </c>
      <c r="E39" s="18"/>
      <c r="F39" s="19" t="n">
        <f aca="false">F40</f>
        <v>1</v>
      </c>
      <c r="G39" s="19" t="n">
        <f aca="false">G40</f>
        <v>0</v>
      </c>
      <c r="H39" s="19" t="n">
        <f aca="false">G39*100/F39</f>
        <v>0</v>
      </c>
    </row>
    <row r="40" customFormat="false" ht="78.75" hidden="false" customHeight="false" outlineLevel="0" collapsed="false">
      <c r="A40" s="34" t="s">
        <v>117</v>
      </c>
      <c r="B40" s="35" t="s">
        <v>123</v>
      </c>
      <c r="C40" s="18" t="s">
        <v>34</v>
      </c>
      <c r="D40" s="18" t="s">
        <v>118</v>
      </c>
      <c r="E40" s="18"/>
      <c r="F40" s="19" t="n">
        <f aca="false">F41</f>
        <v>1</v>
      </c>
      <c r="G40" s="19" t="n">
        <f aca="false">G41</f>
        <v>0</v>
      </c>
      <c r="H40" s="19" t="n">
        <f aca="false">G40*100/F40</f>
        <v>0</v>
      </c>
    </row>
    <row r="41" customFormat="false" ht="31.5" hidden="false" customHeight="false" outlineLevel="0" collapsed="false">
      <c r="A41" s="34" t="s">
        <v>101</v>
      </c>
      <c r="B41" s="35" t="s">
        <v>123</v>
      </c>
      <c r="C41" s="18" t="s">
        <v>34</v>
      </c>
      <c r="D41" s="18" t="s">
        <v>118</v>
      </c>
      <c r="E41" s="18" t="s">
        <v>102</v>
      </c>
      <c r="F41" s="19" t="n">
        <v>1</v>
      </c>
      <c r="G41" s="19" t="n">
        <v>0</v>
      </c>
      <c r="H41" s="19" t="n">
        <f aca="false">G41*100/F41</f>
        <v>0</v>
      </c>
    </row>
    <row r="42" customFormat="false" ht="31.5" hidden="false" customHeight="false" outlineLevel="0" collapsed="false">
      <c r="A42" s="32" t="s">
        <v>130</v>
      </c>
      <c r="B42" s="33" t="s">
        <v>123</v>
      </c>
      <c r="C42" s="14" t="s">
        <v>131</v>
      </c>
      <c r="D42" s="14"/>
      <c r="E42" s="14"/>
      <c r="F42" s="15" t="n">
        <f aca="false">F43</f>
        <v>1</v>
      </c>
      <c r="G42" s="15" t="n">
        <f aca="false">G43</f>
        <v>0</v>
      </c>
      <c r="H42" s="15" t="n">
        <f aca="false">G42*100/F42</f>
        <v>0</v>
      </c>
    </row>
    <row r="43" customFormat="false" ht="31.5" hidden="false" customHeight="false" outlineLevel="0" collapsed="false">
      <c r="A43" s="34" t="s">
        <v>113</v>
      </c>
      <c r="B43" s="35" t="s">
        <v>123</v>
      </c>
      <c r="C43" s="18" t="s">
        <v>131</v>
      </c>
      <c r="D43" s="18" t="s">
        <v>114</v>
      </c>
      <c r="E43" s="18"/>
      <c r="F43" s="19" t="n">
        <f aca="false">F44</f>
        <v>1</v>
      </c>
      <c r="G43" s="19" t="n">
        <f aca="false">G44</f>
        <v>0</v>
      </c>
      <c r="H43" s="19" t="n">
        <f aca="false">G43*100/F43</f>
        <v>0</v>
      </c>
    </row>
    <row r="44" customFormat="false" ht="15.75" hidden="false" customHeight="false" outlineLevel="0" collapsed="false">
      <c r="A44" s="34" t="s">
        <v>115</v>
      </c>
      <c r="B44" s="35" t="s">
        <v>123</v>
      </c>
      <c r="C44" s="18" t="s">
        <v>131</v>
      </c>
      <c r="D44" s="18" t="s">
        <v>116</v>
      </c>
      <c r="E44" s="18"/>
      <c r="F44" s="19" t="n">
        <f aca="false">F45</f>
        <v>1</v>
      </c>
      <c r="G44" s="19" t="n">
        <f aca="false">G45</f>
        <v>0</v>
      </c>
      <c r="H44" s="19" t="n">
        <f aca="false">G44*100/F44</f>
        <v>0</v>
      </c>
    </row>
    <row r="45" customFormat="false" ht="78.75" hidden="false" customHeight="false" outlineLevel="0" collapsed="false">
      <c r="A45" s="34" t="s">
        <v>117</v>
      </c>
      <c r="B45" s="35" t="s">
        <v>123</v>
      </c>
      <c r="C45" s="18" t="s">
        <v>131</v>
      </c>
      <c r="D45" s="18" t="s">
        <v>118</v>
      </c>
      <c r="E45" s="18"/>
      <c r="F45" s="19" t="n">
        <f aca="false">F46</f>
        <v>1</v>
      </c>
      <c r="G45" s="19" t="n">
        <f aca="false">G46</f>
        <v>0</v>
      </c>
      <c r="H45" s="19" t="n">
        <f aca="false">G45*100/F45</f>
        <v>0</v>
      </c>
    </row>
    <row r="46" customFormat="false" ht="31.5" hidden="false" customHeight="false" outlineLevel="0" collapsed="false">
      <c r="A46" s="34" t="s">
        <v>101</v>
      </c>
      <c r="B46" s="35" t="s">
        <v>123</v>
      </c>
      <c r="C46" s="18" t="s">
        <v>131</v>
      </c>
      <c r="D46" s="18" t="s">
        <v>118</v>
      </c>
      <c r="E46" s="18" t="s">
        <v>102</v>
      </c>
      <c r="F46" s="19" t="n">
        <v>1</v>
      </c>
      <c r="G46" s="19" t="n">
        <v>0</v>
      </c>
      <c r="H46" s="19" t="n">
        <f aca="false">G46*100/F46</f>
        <v>0</v>
      </c>
    </row>
    <row r="47" customFormat="false" ht="15.75" hidden="false" customHeight="false" outlineLevel="0" collapsed="false">
      <c r="A47" s="32" t="s">
        <v>132</v>
      </c>
      <c r="B47" s="33" t="s">
        <v>98</v>
      </c>
      <c r="C47" s="14"/>
      <c r="D47" s="14"/>
      <c r="E47" s="14"/>
      <c r="F47" s="15" t="n">
        <f aca="false">F48</f>
        <v>178.8</v>
      </c>
      <c r="G47" s="15" t="n">
        <f aca="false">G48</f>
        <v>178.8</v>
      </c>
      <c r="H47" s="15" t="n">
        <f aca="false">G47*100/F47</f>
        <v>100</v>
      </c>
    </row>
    <row r="48" customFormat="false" ht="15.75" hidden="false" customHeight="false" outlineLevel="0" collapsed="false">
      <c r="A48" s="32" t="s">
        <v>133</v>
      </c>
      <c r="B48" s="33" t="s">
        <v>98</v>
      </c>
      <c r="C48" s="14" t="s">
        <v>134</v>
      </c>
      <c r="D48" s="14"/>
      <c r="E48" s="14"/>
      <c r="F48" s="15" t="n">
        <f aca="false">F56+F49+F52</f>
        <v>178.8</v>
      </c>
      <c r="G48" s="15" t="n">
        <f aca="false">G56+G49+G52</f>
        <v>178.8</v>
      </c>
      <c r="H48" s="15" t="n">
        <f aca="false">G48*100/F48</f>
        <v>100</v>
      </c>
    </row>
    <row r="49" customFormat="false" ht="47.25" hidden="false" customHeight="false" outlineLevel="0" collapsed="false">
      <c r="A49" s="34" t="s">
        <v>135</v>
      </c>
      <c r="B49" s="35" t="s">
        <v>98</v>
      </c>
      <c r="C49" s="18" t="s">
        <v>134</v>
      </c>
      <c r="D49" s="18" t="s">
        <v>136</v>
      </c>
      <c r="E49" s="18"/>
      <c r="F49" s="19" t="n">
        <f aca="false">F50</f>
        <v>25</v>
      </c>
      <c r="G49" s="19" t="n">
        <f aca="false">G50</f>
        <v>25</v>
      </c>
      <c r="H49" s="19" t="n">
        <f aca="false">G49*100/F49</f>
        <v>100</v>
      </c>
    </row>
    <row r="50" customFormat="false" ht="15.75" hidden="false" customHeight="false" outlineLevel="0" collapsed="false">
      <c r="A50" s="34" t="s">
        <v>137</v>
      </c>
      <c r="B50" s="35" t="s">
        <v>98</v>
      </c>
      <c r="C50" s="18" t="s">
        <v>134</v>
      </c>
      <c r="D50" s="18" t="s">
        <v>138</v>
      </c>
      <c r="E50" s="18"/>
      <c r="F50" s="19" t="n">
        <f aca="false">F51</f>
        <v>25</v>
      </c>
      <c r="G50" s="19" t="n">
        <f aca="false">G51</f>
        <v>25</v>
      </c>
      <c r="H50" s="19" t="n">
        <f aca="false">G50*100/F50</f>
        <v>100</v>
      </c>
    </row>
    <row r="51" customFormat="false" ht="31.5" hidden="false" customHeight="false" outlineLevel="0" collapsed="false">
      <c r="A51" s="34" t="s">
        <v>101</v>
      </c>
      <c r="B51" s="35" t="s">
        <v>98</v>
      </c>
      <c r="C51" s="18" t="s">
        <v>134</v>
      </c>
      <c r="D51" s="18" t="s">
        <v>138</v>
      </c>
      <c r="E51" s="18" t="s">
        <v>102</v>
      </c>
      <c r="F51" s="19" t="n">
        <v>25</v>
      </c>
      <c r="G51" s="19" t="n">
        <v>25</v>
      </c>
      <c r="H51" s="19" t="n">
        <f aca="false">G51*100/F51</f>
        <v>100</v>
      </c>
    </row>
    <row r="52" customFormat="false" ht="15.75" hidden="false" customHeight="false" outlineLevel="0" collapsed="false">
      <c r="A52" s="34" t="s">
        <v>139</v>
      </c>
      <c r="B52" s="35" t="s">
        <v>98</v>
      </c>
      <c r="C52" s="18" t="s">
        <v>134</v>
      </c>
      <c r="D52" s="18" t="s">
        <v>140</v>
      </c>
      <c r="E52" s="18"/>
      <c r="F52" s="19" t="n">
        <f aca="false">F53</f>
        <v>65.5</v>
      </c>
      <c r="G52" s="19" t="n">
        <f aca="false">G53</f>
        <v>65.5</v>
      </c>
      <c r="H52" s="19" t="n">
        <f aca="false">G52*100/F52</f>
        <v>100</v>
      </c>
    </row>
    <row r="53" customFormat="false" ht="15.75" hidden="false" customHeight="false" outlineLevel="0" collapsed="false">
      <c r="A53" s="34" t="s">
        <v>141</v>
      </c>
      <c r="B53" s="35" t="s">
        <v>98</v>
      </c>
      <c r="C53" s="18" t="s">
        <v>134</v>
      </c>
      <c r="D53" s="18" t="s">
        <v>142</v>
      </c>
      <c r="E53" s="18"/>
      <c r="F53" s="19" t="n">
        <f aca="false">F54</f>
        <v>65.5</v>
      </c>
      <c r="G53" s="19" t="n">
        <f aca="false">G54</f>
        <v>65.5</v>
      </c>
      <c r="H53" s="19" t="n">
        <f aca="false">G53*100/F53</f>
        <v>100</v>
      </c>
    </row>
    <row r="54" customFormat="false" ht="31.5" hidden="false" customHeight="false" outlineLevel="0" collapsed="false">
      <c r="A54" s="34" t="s">
        <v>143</v>
      </c>
      <c r="B54" s="35" t="s">
        <v>98</v>
      </c>
      <c r="C54" s="18" t="s">
        <v>134</v>
      </c>
      <c r="D54" s="18" t="s">
        <v>144</v>
      </c>
      <c r="E54" s="18"/>
      <c r="F54" s="19" t="n">
        <f aca="false">F55</f>
        <v>65.5</v>
      </c>
      <c r="G54" s="19" t="n">
        <f aca="false">G55</f>
        <v>65.5</v>
      </c>
      <c r="H54" s="19" t="n">
        <f aca="false">G54*100/F54</f>
        <v>100</v>
      </c>
    </row>
    <row r="55" customFormat="false" ht="31.5" hidden="false" customHeight="false" outlineLevel="0" collapsed="false">
      <c r="A55" s="34" t="s">
        <v>101</v>
      </c>
      <c r="B55" s="35" t="s">
        <v>98</v>
      </c>
      <c r="C55" s="18" t="s">
        <v>134</v>
      </c>
      <c r="D55" s="18" t="s">
        <v>144</v>
      </c>
      <c r="E55" s="18" t="s">
        <v>102</v>
      </c>
      <c r="F55" s="19" t="n">
        <v>65.5</v>
      </c>
      <c r="G55" s="19" t="n">
        <v>65.5</v>
      </c>
      <c r="H55" s="19" t="n">
        <f aca="false">G55*100/F55</f>
        <v>100</v>
      </c>
    </row>
    <row r="56" customFormat="false" ht="31.5" hidden="false" customHeight="false" outlineLevel="0" collapsed="false">
      <c r="A56" s="34" t="s">
        <v>113</v>
      </c>
      <c r="B56" s="35" t="s">
        <v>98</v>
      </c>
      <c r="C56" s="18" t="s">
        <v>134</v>
      </c>
      <c r="D56" s="18" t="s">
        <v>114</v>
      </c>
      <c r="E56" s="18"/>
      <c r="F56" s="19" t="n">
        <f aca="false">F57</f>
        <v>88.3</v>
      </c>
      <c r="G56" s="19" t="n">
        <f aca="false">G57</f>
        <v>88.3</v>
      </c>
      <c r="H56" s="19" t="n">
        <f aca="false">G56*100/F56</f>
        <v>100</v>
      </c>
    </row>
    <row r="57" customFormat="false" ht="15.75" hidden="false" customHeight="false" outlineLevel="0" collapsed="false">
      <c r="A57" s="34" t="s">
        <v>115</v>
      </c>
      <c r="B57" s="35" t="s">
        <v>98</v>
      </c>
      <c r="C57" s="18" t="s">
        <v>134</v>
      </c>
      <c r="D57" s="18" t="s">
        <v>116</v>
      </c>
      <c r="E57" s="18"/>
      <c r="F57" s="19" t="n">
        <f aca="false">F58</f>
        <v>88.3</v>
      </c>
      <c r="G57" s="19" t="n">
        <f aca="false">G58</f>
        <v>88.3</v>
      </c>
      <c r="H57" s="19" t="n">
        <f aca="false">G57*100/F57</f>
        <v>100</v>
      </c>
    </row>
    <row r="58" customFormat="false" ht="78.75" hidden="false" customHeight="false" outlineLevel="0" collapsed="false">
      <c r="A58" s="34" t="s">
        <v>117</v>
      </c>
      <c r="B58" s="35" t="s">
        <v>98</v>
      </c>
      <c r="C58" s="18" t="s">
        <v>134</v>
      </c>
      <c r="D58" s="18" t="s">
        <v>118</v>
      </c>
      <c r="E58" s="18"/>
      <c r="F58" s="19" t="n">
        <f aca="false">F59</f>
        <v>88.3</v>
      </c>
      <c r="G58" s="19" t="n">
        <f aca="false">G59</f>
        <v>88.3</v>
      </c>
      <c r="H58" s="19" t="n">
        <f aca="false">G58*100/F58</f>
        <v>100</v>
      </c>
    </row>
    <row r="59" customFormat="false" ht="31.5" hidden="false" customHeight="false" outlineLevel="0" collapsed="false">
      <c r="A59" s="34" t="s">
        <v>101</v>
      </c>
      <c r="B59" s="35" t="s">
        <v>98</v>
      </c>
      <c r="C59" s="18" t="s">
        <v>134</v>
      </c>
      <c r="D59" s="18" t="s">
        <v>118</v>
      </c>
      <c r="E59" s="18" t="s">
        <v>102</v>
      </c>
      <c r="F59" s="19" t="n">
        <v>88.3</v>
      </c>
      <c r="G59" s="19" t="n">
        <v>88.3</v>
      </c>
      <c r="H59" s="19" t="n">
        <f aca="false">G59*100/F59</f>
        <v>100</v>
      </c>
    </row>
    <row r="60" customFormat="false" ht="15.75" hidden="false" customHeight="false" outlineLevel="0" collapsed="false">
      <c r="A60" s="32" t="s">
        <v>145</v>
      </c>
      <c r="B60" s="33" t="s">
        <v>146</v>
      </c>
      <c r="C60" s="14"/>
      <c r="D60" s="14"/>
      <c r="E60" s="14"/>
      <c r="F60" s="15" t="n">
        <f aca="false">F61+F66</f>
        <v>1493.7</v>
      </c>
      <c r="G60" s="15" t="n">
        <f aca="false">G61+G66</f>
        <v>95.3</v>
      </c>
      <c r="H60" s="15" t="n">
        <f aca="false">G60*100/F60</f>
        <v>6.3801298788244</v>
      </c>
    </row>
    <row r="61" customFormat="false" ht="15.75" hidden="false" customHeight="false" outlineLevel="0" collapsed="false">
      <c r="A61" s="32" t="s">
        <v>147</v>
      </c>
      <c r="B61" s="33" t="s">
        <v>146</v>
      </c>
      <c r="C61" s="14" t="s">
        <v>48</v>
      </c>
      <c r="D61" s="14"/>
      <c r="E61" s="14"/>
      <c r="F61" s="15" t="n">
        <f aca="false">F62</f>
        <v>117.7</v>
      </c>
      <c r="G61" s="15" t="n">
        <f aca="false">G62</f>
        <v>92.7</v>
      </c>
      <c r="H61" s="15" t="n">
        <f aca="false">G61*100/F61</f>
        <v>78.7595581988105</v>
      </c>
    </row>
    <row r="62" customFormat="false" ht="31.5" hidden="false" customHeight="false" outlineLevel="0" collapsed="false">
      <c r="A62" s="34" t="s">
        <v>113</v>
      </c>
      <c r="B62" s="35" t="s">
        <v>146</v>
      </c>
      <c r="C62" s="18" t="s">
        <v>48</v>
      </c>
      <c r="D62" s="18" t="s">
        <v>114</v>
      </c>
      <c r="E62" s="18"/>
      <c r="F62" s="19" t="n">
        <f aca="false">F63</f>
        <v>117.7</v>
      </c>
      <c r="G62" s="19" t="n">
        <f aca="false">G63</f>
        <v>92.7</v>
      </c>
      <c r="H62" s="19" t="n">
        <f aca="false">G62*100/F62</f>
        <v>78.7595581988105</v>
      </c>
    </row>
    <row r="63" customFormat="false" ht="15.75" hidden="false" customHeight="false" outlineLevel="0" collapsed="false">
      <c r="A63" s="34" t="s">
        <v>115</v>
      </c>
      <c r="B63" s="35" t="s">
        <v>146</v>
      </c>
      <c r="C63" s="18" t="s">
        <v>48</v>
      </c>
      <c r="D63" s="18" t="s">
        <v>114</v>
      </c>
      <c r="E63" s="18"/>
      <c r="F63" s="19" t="n">
        <f aca="false">F64</f>
        <v>117.7</v>
      </c>
      <c r="G63" s="19" t="n">
        <f aca="false">G64</f>
        <v>92.7</v>
      </c>
      <c r="H63" s="19" t="n">
        <f aca="false">G63*100/F63</f>
        <v>78.7595581988105</v>
      </c>
    </row>
    <row r="64" customFormat="false" ht="78.75" hidden="false" customHeight="false" outlineLevel="0" collapsed="false">
      <c r="A64" s="34" t="s">
        <v>117</v>
      </c>
      <c r="B64" s="35" t="s">
        <v>146</v>
      </c>
      <c r="C64" s="18" t="s">
        <v>48</v>
      </c>
      <c r="D64" s="18" t="s">
        <v>116</v>
      </c>
      <c r="E64" s="18"/>
      <c r="F64" s="19" t="n">
        <f aca="false">F65</f>
        <v>117.7</v>
      </c>
      <c r="G64" s="19" t="n">
        <f aca="false">G65</f>
        <v>92.7</v>
      </c>
      <c r="H64" s="19" t="n">
        <f aca="false">G64*100/F64</f>
        <v>78.7595581988105</v>
      </c>
    </row>
    <row r="65" customFormat="false" ht="31.5" hidden="false" customHeight="false" outlineLevel="0" collapsed="false">
      <c r="A65" s="34" t="s">
        <v>101</v>
      </c>
      <c r="B65" s="35" t="s">
        <v>146</v>
      </c>
      <c r="C65" s="18" t="s">
        <v>48</v>
      </c>
      <c r="D65" s="18" t="s">
        <v>118</v>
      </c>
      <c r="E65" s="18" t="s">
        <v>102</v>
      </c>
      <c r="F65" s="19" t="n">
        <v>117.7</v>
      </c>
      <c r="G65" s="19" t="n">
        <v>92.7</v>
      </c>
      <c r="H65" s="19" t="n">
        <f aca="false">G65*100/F65</f>
        <v>78.7595581988105</v>
      </c>
    </row>
    <row r="66" customFormat="false" ht="15.75" hidden="false" customHeight="false" outlineLevel="0" collapsed="false">
      <c r="A66" s="32" t="s">
        <v>148</v>
      </c>
      <c r="B66" s="33" t="s">
        <v>146</v>
      </c>
      <c r="C66" s="14" t="s">
        <v>123</v>
      </c>
      <c r="D66" s="14"/>
      <c r="E66" s="14"/>
      <c r="F66" s="15" t="n">
        <f aca="false">F67+F70+F74</f>
        <v>1376</v>
      </c>
      <c r="G66" s="15" t="n">
        <f aca="false">G67+G70+G74</f>
        <v>2.6</v>
      </c>
      <c r="H66" s="15" t="n">
        <f aca="false">G66*100/F66</f>
        <v>0.188953488372093</v>
      </c>
    </row>
    <row r="67" customFormat="false" ht="47.25" hidden="false" customHeight="false" outlineLevel="0" collapsed="false">
      <c r="A67" s="34" t="s">
        <v>135</v>
      </c>
      <c r="B67" s="35" t="s">
        <v>146</v>
      </c>
      <c r="C67" s="18" t="s">
        <v>123</v>
      </c>
      <c r="D67" s="18" t="s">
        <v>136</v>
      </c>
      <c r="E67" s="18"/>
      <c r="F67" s="19" t="n">
        <f aca="false">F68</f>
        <v>1203.5</v>
      </c>
      <c r="G67" s="19" t="n">
        <f aca="false">G68</f>
        <v>0</v>
      </c>
      <c r="H67" s="19" t="n">
        <f aca="false">G67*100/F67</f>
        <v>0</v>
      </c>
    </row>
    <row r="68" customFormat="false" ht="31.5" hidden="false" customHeight="false" outlineLevel="0" collapsed="false">
      <c r="A68" s="34" t="s">
        <v>149</v>
      </c>
      <c r="B68" s="35" t="s">
        <v>146</v>
      </c>
      <c r="C68" s="18" t="s">
        <v>123</v>
      </c>
      <c r="D68" s="18" t="s">
        <v>150</v>
      </c>
      <c r="E68" s="18"/>
      <c r="F68" s="19" t="n">
        <f aca="false">F69</f>
        <v>1203.5</v>
      </c>
      <c r="G68" s="19" t="n">
        <f aca="false">G69</f>
        <v>0</v>
      </c>
      <c r="H68" s="19" t="n">
        <f aca="false">G68*100/F68</f>
        <v>0</v>
      </c>
    </row>
    <row r="69" customFormat="false" ht="31.5" hidden="false" customHeight="false" outlineLevel="0" collapsed="false">
      <c r="A69" s="34" t="s">
        <v>101</v>
      </c>
      <c r="B69" s="35" t="s">
        <v>146</v>
      </c>
      <c r="C69" s="18" t="s">
        <v>123</v>
      </c>
      <c r="D69" s="18" t="s">
        <v>150</v>
      </c>
      <c r="E69" s="18" t="s">
        <v>102</v>
      </c>
      <c r="F69" s="19" t="n">
        <v>1203.5</v>
      </c>
      <c r="G69" s="19" t="n">
        <v>0</v>
      </c>
      <c r="H69" s="19" t="n">
        <f aca="false">G69*100/F69</f>
        <v>0</v>
      </c>
    </row>
    <row r="70" customFormat="false" ht="15.75" hidden="false" customHeight="false" outlineLevel="0" collapsed="false">
      <c r="A70" s="34" t="s">
        <v>151</v>
      </c>
      <c r="B70" s="35" t="s">
        <v>146</v>
      </c>
      <c r="C70" s="18" t="s">
        <v>123</v>
      </c>
      <c r="D70" s="18" t="s">
        <v>152</v>
      </c>
      <c r="E70" s="18"/>
      <c r="F70" s="19" t="n">
        <f aca="false">F71</f>
        <v>170.5</v>
      </c>
      <c r="G70" s="19" t="n">
        <f aca="false">G71</f>
        <v>2.6</v>
      </c>
      <c r="H70" s="19" t="n">
        <f aca="false">G70*100/F70</f>
        <v>1.52492668621701</v>
      </c>
    </row>
    <row r="71" customFormat="false" ht="15.75" hidden="false" customHeight="false" outlineLevel="0" collapsed="false">
      <c r="A71" s="34" t="s">
        <v>153</v>
      </c>
      <c r="B71" s="35" t="s">
        <v>146</v>
      </c>
      <c r="C71" s="18" t="s">
        <v>123</v>
      </c>
      <c r="D71" s="18" t="s">
        <v>154</v>
      </c>
      <c r="E71" s="18"/>
      <c r="F71" s="19" t="n">
        <f aca="false">F72</f>
        <v>170.5</v>
      </c>
      <c r="G71" s="19" t="n">
        <f aca="false">G72</f>
        <v>2.6</v>
      </c>
      <c r="H71" s="19" t="n">
        <f aca="false">G71*100/F71</f>
        <v>1.52492668621701</v>
      </c>
    </row>
    <row r="72" customFormat="false" ht="31.5" hidden="false" customHeight="false" outlineLevel="0" collapsed="false">
      <c r="A72" s="34" t="s">
        <v>155</v>
      </c>
      <c r="B72" s="35" t="s">
        <v>146</v>
      </c>
      <c r="C72" s="18" t="s">
        <v>123</v>
      </c>
      <c r="D72" s="18" t="s">
        <v>156</v>
      </c>
      <c r="E72" s="18"/>
      <c r="F72" s="19" t="n">
        <f aca="false">F73</f>
        <v>170.5</v>
      </c>
      <c r="G72" s="19" t="n">
        <f aca="false">G73</f>
        <v>2.6</v>
      </c>
      <c r="H72" s="19" t="n">
        <f aca="false">G72*100/F72</f>
        <v>1.52492668621701</v>
      </c>
    </row>
    <row r="73" customFormat="false" ht="31.5" hidden="false" customHeight="false" outlineLevel="0" collapsed="false">
      <c r="A73" s="34" t="s">
        <v>101</v>
      </c>
      <c r="B73" s="35" t="s">
        <v>146</v>
      </c>
      <c r="C73" s="18" t="s">
        <v>123</v>
      </c>
      <c r="D73" s="18" t="s">
        <v>156</v>
      </c>
      <c r="E73" s="18" t="s">
        <v>102</v>
      </c>
      <c r="F73" s="19" t="n">
        <v>170.5</v>
      </c>
      <c r="G73" s="19" t="n">
        <v>2.6</v>
      </c>
      <c r="H73" s="19" t="n">
        <f aca="false">G73*100/F73</f>
        <v>1.52492668621701</v>
      </c>
    </row>
    <row r="74" customFormat="false" ht="31.5" hidden="false" customHeight="false" outlineLevel="0" collapsed="false">
      <c r="A74" s="34" t="s">
        <v>113</v>
      </c>
      <c r="B74" s="35" t="s">
        <v>146</v>
      </c>
      <c r="C74" s="18" t="s">
        <v>123</v>
      </c>
      <c r="D74" s="18" t="s">
        <v>114</v>
      </c>
      <c r="E74" s="18"/>
      <c r="F74" s="19" t="n">
        <f aca="false">F75</f>
        <v>2</v>
      </c>
      <c r="G74" s="19" t="n">
        <f aca="false">G75</f>
        <v>0</v>
      </c>
      <c r="H74" s="19" t="n">
        <f aca="false">G74*100/F74</f>
        <v>0</v>
      </c>
    </row>
    <row r="75" customFormat="false" ht="15.75" hidden="false" customHeight="false" outlineLevel="0" collapsed="false">
      <c r="A75" s="34" t="s">
        <v>115</v>
      </c>
      <c r="B75" s="35" t="s">
        <v>146</v>
      </c>
      <c r="C75" s="18" t="s">
        <v>123</v>
      </c>
      <c r="D75" s="18" t="s">
        <v>116</v>
      </c>
      <c r="E75" s="18"/>
      <c r="F75" s="19" t="n">
        <f aca="false">F76</f>
        <v>2</v>
      </c>
      <c r="G75" s="19" t="n">
        <f aca="false">G76</f>
        <v>0</v>
      </c>
      <c r="H75" s="19" t="n">
        <f aca="false">G75*100/F75</f>
        <v>0</v>
      </c>
    </row>
    <row r="76" customFormat="false" ht="78.75" hidden="false" customHeight="false" outlineLevel="0" collapsed="false">
      <c r="A76" s="34" t="s">
        <v>117</v>
      </c>
      <c r="B76" s="35" t="s">
        <v>146</v>
      </c>
      <c r="C76" s="18" t="s">
        <v>123</v>
      </c>
      <c r="D76" s="18" t="s">
        <v>118</v>
      </c>
      <c r="E76" s="18"/>
      <c r="F76" s="19" t="n">
        <f aca="false">F77</f>
        <v>2</v>
      </c>
      <c r="G76" s="19" t="n">
        <f aca="false">G77</f>
        <v>0</v>
      </c>
      <c r="H76" s="19" t="n">
        <f aca="false">G76*100/F76</f>
        <v>0</v>
      </c>
    </row>
    <row r="77" customFormat="false" ht="31.5" hidden="false" customHeight="false" outlineLevel="0" collapsed="false">
      <c r="A77" s="34" t="s">
        <v>101</v>
      </c>
      <c r="B77" s="35" t="s">
        <v>146</v>
      </c>
      <c r="C77" s="18" t="s">
        <v>123</v>
      </c>
      <c r="D77" s="18" t="s">
        <v>118</v>
      </c>
      <c r="E77" s="18" t="s">
        <v>102</v>
      </c>
      <c r="F77" s="19" t="n">
        <v>2</v>
      </c>
      <c r="G77" s="19" t="n">
        <v>0</v>
      </c>
      <c r="H77" s="19" t="n">
        <f aca="false">G77*100/F77</f>
        <v>0</v>
      </c>
    </row>
    <row r="78" customFormat="false" ht="15.75" hidden="false" customHeight="false" outlineLevel="0" collapsed="false">
      <c r="A78" s="32" t="s">
        <v>157</v>
      </c>
      <c r="B78" s="33" t="s">
        <v>76</v>
      </c>
      <c r="C78" s="14"/>
      <c r="D78" s="14"/>
      <c r="E78" s="14"/>
      <c r="F78" s="15" t="n">
        <f aca="false">F79+F89</f>
        <v>896.4</v>
      </c>
      <c r="G78" s="15" t="n">
        <f aca="false">G79+G89</f>
        <v>554.3</v>
      </c>
      <c r="H78" s="15" t="n">
        <f aca="false">G78*100/F78</f>
        <v>61.8362338241856</v>
      </c>
    </row>
    <row r="79" customFormat="false" ht="15.75" hidden="false" customHeight="false" outlineLevel="0" collapsed="false">
      <c r="A79" s="32" t="s">
        <v>158</v>
      </c>
      <c r="B79" s="33" t="s">
        <v>76</v>
      </c>
      <c r="C79" s="14" t="s">
        <v>26</v>
      </c>
      <c r="D79" s="14"/>
      <c r="E79" s="14"/>
      <c r="F79" s="15" t="n">
        <f aca="false">F80+F85</f>
        <v>891.4</v>
      </c>
      <c r="G79" s="15" t="n">
        <f aca="false">G80+G85</f>
        <v>554.3</v>
      </c>
      <c r="H79" s="15" t="n">
        <f aca="false">G79*100/F79</f>
        <v>62.1830827911151</v>
      </c>
    </row>
    <row r="80" customFormat="false" ht="31.5" hidden="false" customHeight="false" outlineLevel="0" collapsed="false">
      <c r="A80" s="34" t="s">
        <v>159</v>
      </c>
      <c r="B80" s="35" t="s">
        <v>76</v>
      </c>
      <c r="C80" s="18" t="s">
        <v>26</v>
      </c>
      <c r="D80" s="18" t="s">
        <v>160</v>
      </c>
      <c r="E80" s="18"/>
      <c r="F80" s="19" t="n">
        <f aca="false">F81</f>
        <v>782.4</v>
      </c>
      <c r="G80" s="19" t="n">
        <f aca="false">G81</f>
        <v>508.9</v>
      </c>
      <c r="H80" s="19" t="n">
        <f aca="false">G80*100/F80</f>
        <v>65.0434560327198</v>
      </c>
    </row>
    <row r="81" customFormat="false" ht="31.5" hidden="false" customHeight="false" outlineLevel="0" collapsed="false">
      <c r="A81" s="34" t="s">
        <v>161</v>
      </c>
      <c r="B81" s="35" t="s">
        <v>76</v>
      </c>
      <c r="C81" s="18" t="s">
        <v>26</v>
      </c>
      <c r="D81" s="18" t="s">
        <v>162</v>
      </c>
      <c r="E81" s="18"/>
      <c r="F81" s="19" t="n">
        <f aca="false">F82</f>
        <v>782.4</v>
      </c>
      <c r="G81" s="19" t="n">
        <f aca="false">G82</f>
        <v>508.9</v>
      </c>
      <c r="H81" s="19" t="n">
        <f aca="false">G81*100/F81</f>
        <v>65.0434560327198</v>
      </c>
    </row>
    <row r="82" customFormat="false" ht="15.75" hidden="false" customHeight="false" outlineLevel="0" collapsed="false">
      <c r="A82" s="34" t="s">
        <v>163</v>
      </c>
      <c r="B82" s="35" t="s">
        <v>76</v>
      </c>
      <c r="C82" s="18" t="s">
        <v>26</v>
      </c>
      <c r="D82" s="18" t="s">
        <v>164</v>
      </c>
      <c r="E82" s="18"/>
      <c r="F82" s="19" t="n">
        <f aca="false">F83+F84</f>
        <v>782.4</v>
      </c>
      <c r="G82" s="19" t="n">
        <f aca="false">G83+G84</f>
        <v>508.9</v>
      </c>
      <c r="H82" s="19" t="n">
        <f aca="false">G82*100/F82</f>
        <v>65.0434560327198</v>
      </c>
    </row>
    <row r="83" customFormat="false" ht="31.5" hidden="false" customHeight="false" outlineLevel="0" collapsed="false">
      <c r="A83" s="34" t="s">
        <v>101</v>
      </c>
      <c r="B83" s="35" t="s">
        <v>76</v>
      </c>
      <c r="C83" s="18" t="s">
        <v>26</v>
      </c>
      <c r="D83" s="18" t="s">
        <v>164</v>
      </c>
      <c r="E83" s="18" t="s">
        <v>102</v>
      </c>
      <c r="F83" s="19" t="n">
        <v>771.2</v>
      </c>
      <c r="G83" s="19" t="n">
        <v>506.1</v>
      </c>
      <c r="H83" s="19" t="n">
        <f aca="false">G83*100/F83</f>
        <v>65.625</v>
      </c>
    </row>
    <row r="84" customFormat="false" ht="15.75" hidden="false" customHeight="false" outlineLevel="0" collapsed="false">
      <c r="A84" s="34" t="s">
        <v>103</v>
      </c>
      <c r="B84" s="35" t="s">
        <v>76</v>
      </c>
      <c r="C84" s="18" t="s">
        <v>26</v>
      </c>
      <c r="D84" s="18" t="s">
        <v>164</v>
      </c>
      <c r="E84" s="18" t="s">
        <v>104</v>
      </c>
      <c r="F84" s="19" t="n">
        <v>11.2</v>
      </c>
      <c r="G84" s="19" t="n">
        <v>2.8</v>
      </c>
      <c r="H84" s="19" t="n">
        <f aca="false">G84*100/F84</f>
        <v>25</v>
      </c>
    </row>
    <row r="85" customFormat="false" ht="31.5" hidden="false" customHeight="false" outlineLevel="0" collapsed="false">
      <c r="A85" s="34" t="s">
        <v>113</v>
      </c>
      <c r="B85" s="35" t="s">
        <v>76</v>
      </c>
      <c r="C85" s="18" t="s">
        <v>26</v>
      </c>
      <c r="D85" s="18" t="s">
        <v>114</v>
      </c>
      <c r="E85" s="18"/>
      <c r="F85" s="19" t="n">
        <f aca="false">F86</f>
        <v>109</v>
      </c>
      <c r="G85" s="19" t="n">
        <f aca="false">G86</f>
        <v>45.4</v>
      </c>
      <c r="H85" s="19" t="n">
        <f aca="false">G85*100/F85</f>
        <v>41.651376146789</v>
      </c>
    </row>
    <row r="86" customFormat="false" ht="15.75" hidden="false" customHeight="false" outlineLevel="0" collapsed="false">
      <c r="A86" s="34" t="s">
        <v>115</v>
      </c>
      <c r="B86" s="35" t="s">
        <v>76</v>
      </c>
      <c r="C86" s="18" t="s">
        <v>26</v>
      </c>
      <c r="D86" s="18" t="s">
        <v>116</v>
      </c>
      <c r="E86" s="18"/>
      <c r="F86" s="19" t="n">
        <f aca="false">F87</f>
        <v>109</v>
      </c>
      <c r="G86" s="19" t="n">
        <f aca="false">G87</f>
        <v>45.4</v>
      </c>
      <c r="H86" s="19" t="n">
        <f aca="false">G86*100/F86</f>
        <v>41.651376146789</v>
      </c>
    </row>
    <row r="87" customFormat="false" ht="78.75" hidden="false" customHeight="false" outlineLevel="0" collapsed="false">
      <c r="A87" s="34" t="s">
        <v>117</v>
      </c>
      <c r="B87" s="35" t="s">
        <v>76</v>
      </c>
      <c r="C87" s="18" t="s">
        <v>26</v>
      </c>
      <c r="D87" s="18" t="s">
        <v>118</v>
      </c>
      <c r="E87" s="18"/>
      <c r="F87" s="19" t="n">
        <f aca="false">F88</f>
        <v>109</v>
      </c>
      <c r="G87" s="19" t="n">
        <f aca="false">G88</f>
        <v>45.4</v>
      </c>
      <c r="H87" s="19" t="n">
        <f aca="false">G87*100/F87</f>
        <v>41.651376146789</v>
      </c>
    </row>
    <row r="88" customFormat="false" ht="15.75" hidden="false" customHeight="false" outlineLevel="0" collapsed="false">
      <c r="A88" s="34" t="s">
        <v>119</v>
      </c>
      <c r="B88" s="35" t="s">
        <v>76</v>
      </c>
      <c r="C88" s="18" t="s">
        <v>26</v>
      </c>
      <c r="D88" s="18" t="s">
        <v>118</v>
      </c>
      <c r="E88" s="18" t="s">
        <v>120</v>
      </c>
      <c r="F88" s="19" t="n">
        <v>109</v>
      </c>
      <c r="G88" s="19" t="n">
        <v>45.4</v>
      </c>
      <c r="H88" s="19" t="n">
        <f aca="false">G88*100/F88</f>
        <v>41.651376146789</v>
      </c>
    </row>
    <row r="89" customFormat="false" ht="15.75" hidden="false" customHeight="false" outlineLevel="0" collapsed="false">
      <c r="A89" s="32" t="s">
        <v>165</v>
      </c>
      <c r="B89" s="33" t="s">
        <v>76</v>
      </c>
      <c r="C89" s="14" t="s">
        <v>98</v>
      </c>
      <c r="D89" s="14"/>
      <c r="E89" s="14"/>
      <c r="F89" s="15" t="n">
        <f aca="false">F90</f>
        <v>5</v>
      </c>
      <c r="G89" s="15" t="n">
        <f aca="false">G90</f>
        <v>0</v>
      </c>
      <c r="H89" s="15" t="n">
        <f aca="false">G89*100/F89</f>
        <v>0</v>
      </c>
    </row>
    <row r="90" customFormat="false" ht="31.5" hidden="false" customHeight="false" outlineLevel="0" collapsed="false">
      <c r="A90" s="34" t="s">
        <v>113</v>
      </c>
      <c r="B90" s="35" t="s">
        <v>76</v>
      </c>
      <c r="C90" s="18" t="s">
        <v>98</v>
      </c>
      <c r="D90" s="18" t="s">
        <v>114</v>
      </c>
      <c r="E90" s="18"/>
      <c r="F90" s="19" t="n">
        <f aca="false">F91</f>
        <v>5</v>
      </c>
      <c r="G90" s="19" t="n">
        <f aca="false">G91</f>
        <v>0</v>
      </c>
      <c r="H90" s="19" t="n">
        <f aca="false">G90*100/F90</f>
        <v>0</v>
      </c>
    </row>
    <row r="91" customFormat="false" ht="15.75" hidden="false" customHeight="false" outlineLevel="0" collapsed="false">
      <c r="A91" s="34" t="s">
        <v>115</v>
      </c>
      <c r="B91" s="35" t="s">
        <v>76</v>
      </c>
      <c r="C91" s="18" t="s">
        <v>98</v>
      </c>
      <c r="D91" s="18" t="s">
        <v>116</v>
      </c>
      <c r="E91" s="18"/>
      <c r="F91" s="19" t="n">
        <f aca="false">F92</f>
        <v>5</v>
      </c>
      <c r="G91" s="19" t="n">
        <f aca="false">G92</f>
        <v>0</v>
      </c>
      <c r="H91" s="19" t="n">
        <f aca="false">G91*100/F91</f>
        <v>0</v>
      </c>
    </row>
    <row r="92" customFormat="false" ht="78.75" hidden="false" customHeight="false" outlineLevel="0" collapsed="false">
      <c r="A92" s="34" t="s">
        <v>117</v>
      </c>
      <c r="B92" s="35" t="s">
        <v>76</v>
      </c>
      <c r="C92" s="18" t="s">
        <v>98</v>
      </c>
      <c r="D92" s="18" t="s">
        <v>118</v>
      </c>
      <c r="E92" s="18"/>
      <c r="F92" s="19" t="n">
        <f aca="false">F93</f>
        <v>5</v>
      </c>
      <c r="G92" s="19" t="n">
        <f aca="false">G93</f>
        <v>0</v>
      </c>
      <c r="H92" s="19" t="n">
        <f aca="false">G92*100/F92</f>
        <v>0</v>
      </c>
    </row>
    <row r="93" customFormat="false" ht="31.5" hidden="false" customHeight="false" outlineLevel="0" collapsed="false">
      <c r="A93" s="34" t="s">
        <v>101</v>
      </c>
      <c r="B93" s="35" t="s">
        <v>76</v>
      </c>
      <c r="C93" s="18" t="s">
        <v>98</v>
      </c>
      <c r="D93" s="18" t="s">
        <v>118</v>
      </c>
      <c r="E93" s="18" t="s">
        <v>102</v>
      </c>
      <c r="F93" s="19" t="n">
        <v>5</v>
      </c>
      <c r="G93" s="19" t="n">
        <v>0</v>
      </c>
      <c r="H93" s="19" t="n">
        <f aca="false">G93*100/F93</f>
        <v>0</v>
      </c>
    </row>
    <row r="94" customFormat="false" ht="15.75" hidden="false" customHeight="false" outlineLevel="0" collapsed="false">
      <c r="A94" s="32" t="s">
        <v>166</v>
      </c>
      <c r="B94" s="36"/>
      <c r="C94" s="37"/>
      <c r="D94" s="38"/>
      <c r="E94" s="37"/>
      <c r="F94" s="15" t="n">
        <f aca="false">F6+F29+F36+F47+F60+F78</f>
        <v>3773.4</v>
      </c>
      <c r="G94" s="15" t="n">
        <f aca="false">G6+G29+G36+G47+G60+G78</f>
        <v>1286.9</v>
      </c>
      <c r="H94" s="19"/>
    </row>
    <row r="95" customFormat="false" ht="12.75" hidden="false" customHeight="false" outlineLevel="0" collapsed="false">
      <c r="A95" s="39"/>
      <c r="B95" s="40"/>
      <c r="C95" s="40"/>
      <c r="D95" s="41"/>
      <c r="E95" s="41"/>
      <c r="F95" s="42"/>
      <c r="G95" s="42"/>
      <c r="H95" s="42"/>
    </row>
    <row r="96" customFormat="false" ht="15.75" hidden="false" customHeight="false" outlineLevel="0" collapsed="false">
      <c r="A96" s="43" t="s">
        <v>167</v>
      </c>
      <c r="B96" s="43"/>
      <c r="C96" s="43"/>
      <c r="D96" s="43"/>
      <c r="E96" s="43"/>
      <c r="F96" s="43"/>
      <c r="G96" s="43"/>
      <c r="H96" s="43"/>
    </row>
    <row r="97" customFormat="false" ht="15.75" hidden="false" customHeight="true" outlineLevel="0" collapsed="false">
      <c r="A97" s="44" t="s">
        <v>168</v>
      </c>
      <c r="B97" s="44" t="s">
        <v>169</v>
      </c>
      <c r="C97" s="44"/>
      <c r="D97" s="44"/>
      <c r="E97" s="44"/>
      <c r="F97" s="44" t="s">
        <v>7</v>
      </c>
      <c r="G97" s="44"/>
      <c r="H97" s="45" t="s">
        <v>8</v>
      </c>
    </row>
    <row r="98" customFormat="false" ht="52.5" hidden="false" customHeight="true" outlineLevel="0" collapsed="false">
      <c r="A98" s="44"/>
      <c r="B98" s="44"/>
      <c r="C98" s="44"/>
      <c r="D98" s="44"/>
      <c r="E98" s="44"/>
      <c r="F98" s="45" t="s">
        <v>16</v>
      </c>
      <c r="G98" s="45" t="s">
        <v>170</v>
      </c>
      <c r="H98" s="45"/>
    </row>
    <row r="99" customFormat="false" ht="15.75" hidden="false" customHeight="false" outlineLevel="0" collapsed="false">
      <c r="A99" s="46" t="s">
        <v>171</v>
      </c>
      <c r="B99" s="47"/>
      <c r="C99" s="47"/>
      <c r="D99" s="47"/>
      <c r="E99" s="47"/>
      <c r="F99" s="46" t="n">
        <f aca="false">F100</f>
        <v>154.5</v>
      </c>
      <c r="G99" s="46" t="n">
        <f aca="false">G100</f>
        <v>-780.4</v>
      </c>
      <c r="H99" s="48" t="s">
        <v>172</v>
      </c>
    </row>
    <row r="100" customFormat="false" ht="15.75" hidden="false" customHeight="false" outlineLevel="0" collapsed="false">
      <c r="A100" s="46" t="s">
        <v>173</v>
      </c>
      <c r="B100" s="49" t="s">
        <v>174</v>
      </c>
      <c r="C100" s="49"/>
      <c r="D100" s="49"/>
      <c r="E100" s="49"/>
      <c r="F100" s="46" t="n">
        <v>154.5</v>
      </c>
      <c r="G100" s="46" t="n">
        <v>-780.4</v>
      </c>
      <c r="H100" s="48" t="s">
        <v>172</v>
      </c>
    </row>
  </sheetData>
  <mergeCells count="12">
    <mergeCell ref="A1:H1"/>
    <mergeCell ref="A3:A4"/>
    <mergeCell ref="B3:E3"/>
    <mergeCell ref="F3:G3"/>
    <mergeCell ref="H3:H4"/>
    <mergeCell ref="A96:H96"/>
    <mergeCell ref="A97:A98"/>
    <mergeCell ref="B97:E98"/>
    <mergeCell ref="F97:G97"/>
    <mergeCell ref="H97:H98"/>
    <mergeCell ref="B99:E99"/>
    <mergeCell ref="B100:E10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0" width="9.14"/>
    <col collapsed="false" customWidth="true" hidden="false" outlineLevel="0" max="6" min="6" style="50" width="3.28"/>
    <col collapsed="false" customWidth="true" hidden="true" outlineLevel="0" max="7" min="7" style="50" width="0.28"/>
    <col collapsed="false" customWidth="true" hidden="false" outlineLevel="0" max="8" min="8" style="50" width="10.71"/>
    <col collapsed="false" customWidth="true" hidden="false" outlineLevel="0" max="9" min="9" style="50" width="11.56"/>
    <col collapsed="false" customWidth="true" hidden="false" outlineLevel="0" max="10" min="10" style="50" width="12.7"/>
    <col collapsed="false" customWidth="false" hidden="false" outlineLevel="0" max="257" min="11" style="51" width="9.14"/>
  </cols>
  <sheetData>
    <row r="1" customFormat="false" ht="35.25" hidden="false" customHeight="true" outlineLevel="0" collapsed="false">
      <c r="A1" s="52" t="s">
        <v>175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8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52.5" hidden="false" customHeight="true" outlineLevel="0" collapsed="false">
      <c r="A3" s="54" t="s">
        <v>176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J4" s="56"/>
    </row>
    <row r="5" customFormat="false" ht="15.75" hidden="false" customHeight="true" outlineLevel="0" collapsed="false">
      <c r="A5" s="57" t="s">
        <v>177</v>
      </c>
      <c r="B5" s="57"/>
      <c r="C5" s="57"/>
      <c r="D5" s="57"/>
      <c r="E5" s="57"/>
      <c r="F5" s="57"/>
      <c r="G5" s="58"/>
      <c r="H5" s="59" t="s">
        <v>178</v>
      </c>
      <c r="I5" s="59"/>
      <c r="J5" s="59" t="s">
        <v>8</v>
      </c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8"/>
      <c r="H6" s="60" t="s">
        <v>179</v>
      </c>
      <c r="I6" s="59" t="s">
        <v>180</v>
      </c>
      <c r="J6" s="59"/>
    </row>
    <row r="7" customFormat="false" ht="15.75" hidden="false" customHeight="true" outlineLevel="0" collapsed="false">
      <c r="A7" s="61" t="s">
        <v>181</v>
      </c>
      <c r="B7" s="61"/>
      <c r="C7" s="61"/>
      <c r="D7" s="61"/>
      <c r="E7" s="61"/>
      <c r="F7" s="61"/>
      <c r="G7" s="61"/>
      <c r="H7" s="62" t="n">
        <v>42</v>
      </c>
      <c r="I7" s="62" t="n">
        <v>17.5</v>
      </c>
      <c r="J7" s="63" t="n">
        <f aca="false">I7/H7*100</f>
        <v>41.6666666666667</v>
      </c>
    </row>
    <row r="8" customFormat="false" ht="15.75" hidden="false" customHeight="true" outlineLevel="0" collapsed="false">
      <c r="A8" s="61" t="s">
        <v>182</v>
      </c>
      <c r="B8" s="61"/>
      <c r="C8" s="61"/>
      <c r="D8" s="61"/>
      <c r="E8" s="61"/>
      <c r="F8" s="61"/>
      <c r="G8" s="61"/>
      <c r="H8" s="63" t="n">
        <f aca="false">SUM(H7:H7)</f>
        <v>42</v>
      </c>
      <c r="I8" s="64" t="n">
        <f aca="false">SUM(I7:I7)</f>
        <v>17.5</v>
      </c>
      <c r="J8" s="63" t="n">
        <f aca="false">I8/H8*100</f>
        <v>41.6666666666667</v>
      </c>
    </row>
    <row r="9" customFormat="false" ht="15.75" hidden="false" customHeight="false" outlineLevel="0" collapsed="false">
      <c r="A9" s="65"/>
      <c r="B9" s="65"/>
      <c r="C9" s="65"/>
      <c r="D9" s="65"/>
      <c r="E9" s="65"/>
      <c r="F9" s="65"/>
      <c r="G9" s="65"/>
      <c r="H9" s="66"/>
      <c r="I9" s="66"/>
      <c r="J9" s="66"/>
    </row>
    <row r="10" customFormat="false" ht="48.75" hidden="false" customHeight="true" outlineLevel="0" collapsed="false">
      <c r="A10" s="54" t="s">
        <v>183</v>
      </c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15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6"/>
      <c r="J11" s="56"/>
    </row>
    <row r="12" customFormat="false" ht="15.75" hidden="false" customHeight="true" outlineLevel="0" collapsed="false">
      <c r="A12" s="57" t="s">
        <v>177</v>
      </c>
      <c r="B12" s="57"/>
      <c r="C12" s="57"/>
      <c r="D12" s="57"/>
      <c r="E12" s="57"/>
      <c r="F12" s="57"/>
      <c r="G12" s="58"/>
      <c r="H12" s="59" t="s">
        <v>178</v>
      </c>
      <c r="I12" s="59"/>
      <c r="J12" s="59" t="s">
        <v>8</v>
      </c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7"/>
      <c r="G13" s="58"/>
      <c r="H13" s="60" t="s">
        <v>179</v>
      </c>
      <c r="I13" s="59" t="s">
        <v>180</v>
      </c>
      <c r="J13" s="59"/>
    </row>
    <row r="14" customFormat="false" ht="15.75" hidden="false" customHeight="true" outlineLevel="0" collapsed="false">
      <c r="A14" s="61" t="s">
        <v>181</v>
      </c>
      <c r="B14" s="61"/>
      <c r="C14" s="61"/>
      <c r="D14" s="61"/>
      <c r="E14" s="61"/>
      <c r="F14" s="61"/>
      <c r="G14" s="61"/>
      <c r="H14" s="62" t="n">
        <v>109</v>
      </c>
      <c r="I14" s="67" t="n">
        <v>45.4</v>
      </c>
      <c r="J14" s="63" t="n">
        <f aca="false">I14/H14*100</f>
        <v>41.651376146789</v>
      </c>
    </row>
    <row r="15" customFormat="false" ht="15.75" hidden="false" customHeight="true" outlineLevel="0" collapsed="false">
      <c r="A15" s="61" t="s">
        <v>182</v>
      </c>
      <c r="B15" s="61"/>
      <c r="C15" s="61"/>
      <c r="D15" s="61"/>
      <c r="E15" s="61"/>
      <c r="F15" s="61"/>
      <c r="G15" s="61"/>
      <c r="H15" s="63" t="n">
        <f aca="false">SUM(H14:H14)</f>
        <v>109</v>
      </c>
      <c r="I15" s="64" t="n">
        <f aca="false">SUM(I14:I14)</f>
        <v>45.4</v>
      </c>
      <c r="J15" s="63" t="n">
        <f aca="false">I15/H15*100</f>
        <v>41.651376146789</v>
      </c>
    </row>
    <row r="16" customFormat="false" ht="15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8"/>
      <c r="I16" s="68"/>
      <c r="J16" s="68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</row>
  </sheetData>
  <mergeCells count="15">
    <mergeCell ref="A1:J1"/>
    <mergeCell ref="A3:J3"/>
    <mergeCell ref="I4:J4"/>
    <mergeCell ref="A5:F6"/>
    <mergeCell ref="H5:I5"/>
    <mergeCell ref="J5:J6"/>
    <mergeCell ref="A7:G7"/>
    <mergeCell ref="A8:G8"/>
    <mergeCell ref="A10:J10"/>
    <mergeCell ref="I11:J11"/>
    <mergeCell ref="A12:F13"/>
    <mergeCell ref="H12:I12"/>
    <mergeCell ref="J12:J13"/>
    <mergeCell ref="A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10:37Z</dcterms:created>
  <dc:creator>Администратор</dc:creator>
  <dc:description/>
  <dc:language>en-US</dc:language>
  <cp:lastModifiedBy>Ilinka</cp:lastModifiedBy>
  <cp:lastPrinted>2024-08-27T06:18:42Z</cp:lastPrinted>
  <dcterms:modified xsi:type="dcterms:W3CDTF">2024-08-27T08:15:01Z</dcterms:modified>
  <cp:revision>0</cp:revision>
  <dc:subject/>
  <dc:title/>
</cp:coreProperties>
</file>